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G$282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Debra Solomon's Common Foods - note, not many pre-packaged"</definedName>
    <definedName function="false" hidden="false" name="HTML_LastUpdate" vbProcedure="false">"29-05-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.A. Solom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00quakearina:www-deb:gi-xl.html"</definedName>
    <definedName function="false" hidden="false" name="HTML_Title" vbProcedure="false">"Glycemic Index and GlycemicLoa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9">
  <si>
    <t xml:space="preserve">&lt;&lt; Your Meal Glycemic Load (Try to keep under 3,000)</t>
  </si>
  <si>
    <t xml:space="preserve"> </t>
  </si>
  <si>
    <t xml:space="preserve">GI based on glucose = 100</t>
  </si>
  <si>
    <t xml:space="preserve">Food</t>
  </si>
  <si>
    <t xml:space="preserve">GI</t>
  </si>
  <si>
    <t xml:space="preserve">Carb g</t>
  </si>
  <si>
    <t xml:space="preserve">Fat</t>
  </si>
  <si>
    <t xml:space="preserve">GL</t>
  </si>
  <si>
    <t xml:space="preserve">SORTED BY INCREASING GL IN FOOD GROUPS</t>
  </si>
  <si>
    <t xml:space="preserve">BEANS, …</t>
  </si>
  <si>
    <t xml:space="preserve">Beans, Soya, boiled, 1/2 cup, 90 g </t>
  </si>
  <si>
    <t xml:space="preserve">Beans, Butte, boiled, 1/2 cup, 70g </t>
  </si>
  <si>
    <t xml:space="preserve">Beans, Haricot (navy beans), boiled, 1/2 cup, 90 g </t>
  </si>
  <si>
    <t xml:space="preserve">Beans, Lentils, green and brown, boiled, 95 g </t>
  </si>
  <si>
    <t xml:space="preserve">Beans, Kidney, boiled, 1/2 cup, 90 g </t>
  </si>
  <si>
    <t xml:space="preserve">Beans, Lentils (average), 100g </t>
  </si>
  <si>
    <t xml:space="preserve">Beans, Lima, baby, frozen, 1/2 cup, 85 g </t>
  </si>
  <si>
    <t xml:space="preserve">Beans, Lentils, red, boiled, 120 g </t>
  </si>
  <si>
    <t xml:space="preserve">Beans, Black, soup, 220 ml </t>
  </si>
  <si>
    <t xml:space="preserve">Beans, Pinto, canned, 1/2 cup, 95 g </t>
  </si>
  <si>
    <t xml:space="preserve">Beans, Kidney, canned and drained,1/2 cup, 95 g </t>
  </si>
  <si>
    <t xml:space="preserve">Beans, Black gram, soaked and boiled, 120 g </t>
  </si>
  <si>
    <t xml:space="preserve">Beans, Broad, frozen, boiled, 1/2 cup, 80 g </t>
  </si>
  <si>
    <t xml:space="preserve">Beans, Black, boiled, 3/4 cup, 120 g </t>
  </si>
  <si>
    <t xml:space="preserve">Beans, Pinto, soaked, boiled, 1/2 cup, 90 g </t>
  </si>
  <si>
    <t xml:space="preserve">Beans, Romano, boiled, 1/2 cup, 90 g </t>
  </si>
  <si>
    <t xml:space="preserve">Beans, Baked, canned in tomato sauce,1/2 cup, 120 g </t>
  </si>
  <si>
    <t xml:space="preserve">Beans, Blackeyed, soaked, boiled, 1/2 cup, 120 g </t>
  </si>
  <si>
    <t xml:space="preserve">Beans, Lungkow thread, 180 g </t>
  </si>
  <si>
    <t xml:space="preserve">BISCUITS, …</t>
  </si>
  <si>
    <t xml:space="preserve">Biscuits, Shredded Wheatmeal, 2, 16 g </t>
  </si>
  <si>
    <t xml:space="preserve">Biscuits, Oatmeal, 2, 20 g </t>
  </si>
  <si>
    <t xml:space="preserve">Biscuits, Rich Tea, 2, 20 g </t>
  </si>
  <si>
    <t xml:space="preserve">Biscuits, Milk Arrowroot, 2, 16 g </t>
  </si>
  <si>
    <t xml:space="preserve">Biscuits, Morning Coffee, 3, 18 g </t>
  </si>
  <si>
    <t xml:space="preserve">Biscuits, Stoned Wheat Thins, 5, 25 g </t>
  </si>
  <si>
    <t xml:space="preserve">Biscuits, Puffed crispBread, wholemeal, 4, 20 g </t>
  </si>
  <si>
    <t xml:space="preserve">Biscuits, ShortBread, 2, 30 g </t>
  </si>
  <si>
    <t xml:space="preserve">Biscuits, Digestives, plain, 2, 30 g </t>
  </si>
  <si>
    <t xml:space="preserve">Biscuits, Vanilla wafers, 6, 30 g </t>
  </si>
  <si>
    <t xml:space="preserve">Biscuits, Graham Wafers, 4, 30 g </t>
  </si>
  <si>
    <t xml:space="preserve">BREAD, …</t>
  </si>
  <si>
    <t xml:space="preserve">Bread, Multi-grain(tm) 9-Grain (Tip Top), 1 slice, 30 g </t>
  </si>
  <si>
    <t xml:space="preserve">Bread, Bürgen(tm) Oat Bran &amp; Honey Loaf w/ Barley, 1 slice, 40 g </t>
  </si>
  <si>
    <t xml:space="preserve">Bread, Oat Bran &amp; Honey with Barley(Bürgen(tm)), 1 slice, 40 g </t>
  </si>
  <si>
    <t xml:space="preserve">Bread, Bürgen(tm) Mixed Grain 1 slice, 40 g </t>
  </si>
  <si>
    <t xml:space="preserve">Bread, Sourdough, rye, 1 slice, 30 g </t>
  </si>
  <si>
    <t xml:space="preserve">Bread, Stoneground wholemeal, 1 slice, 30 g </t>
  </si>
  <si>
    <t xml:space="preserve">Bread, Hyfibe(tm) Wholemeal with Wheatgerm, 1 slice, 33 g </t>
  </si>
  <si>
    <t xml:space="preserve">Bread, Performax(tm) Country Life Bakery, 1 slice, 37 g </t>
  </si>
  <si>
    <t xml:space="preserve">Bread, Bürgen(tm) Soy-Lin, soy &amp; linseed loaf, 1 slice, 40 g </t>
  </si>
  <si>
    <t xml:space="preserve">Bread, Wonder, enriched white Bread (USA) 1 slice, 20 g </t>
  </si>
  <si>
    <t xml:space="preserve">Bread, Sourdough, wheat, 1 slice, 30 g </t>
  </si>
  <si>
    <t xml:space="preserve">Bread, Bürgen(tm) Fruit Loaf, 1 slice, 48 g. </t>
  </si>
  <si>
    <t xml:space="preserve">Bread, Fruit loaf, dense continental style, 1 slice, 35 g </t>
  </si>
  <si>
    <t xml:space="preserve">Bread, Pumpernickel, 1 slice, 60 g </t>
  </si>
  <si>
    <t xml:space="preserve">Bread, Vogel's(tm) Honey &amp; Oat loaf, 1 slice, 40 g </t>
  </si>
  <si>
    <t xml:space="preserve">Bread, Wholemeal (wheat flour), 1 slice, 35 g </t>
  </si>
  <si>
    <t xml:space="preserve">Bread, Riga Sunflower &amp; Barley, 1 slice, 40 g </t>
  </si>
  <si>
    <t xml:space="preserve">Bread, Ploughman's Loaf(tm) mixed grain, 1 slice, 45 g </t>
  </si>
  <si>
    <t xml:space="preserve">Bread, Healthy Choice, hearty 7-grain Bread, 1 slice, 38 g </t>
  </si>
  <si>
    <t xml:space="preserve">Bread, Fruit 'n' Spice loaf (Buttercup), 1 slice, 36 g </t>
  </si>
  <si>
    <t xml:space="preserve">Bread, White (wheat flour), 1 slice, 30 g </t>
  </si>
  <si>
    <t xml:space="preserve">Bread, Vogel's(tm) Roggenbrot(tm), 1 slice, 35 g </t>
  </si>
  <si>
    <t xml:space="preserve">Bread, Healthy Choice, 100% whole grain (USA), 1 slice, 38 g </t>
  </si>
  <si>
    <t xml:space="preserve">Bread, Earth Grains 100% whole wheat (USA), 1 slice, 43 g </t>
  </si>
  <si>
    <t xml:space="preserve">Bread, Linseed rye, 1 slice, 50 g </t>
  </si>
  <si>
    <t xml:space="preserve">Bread, Gluten-free multigrain (Country Life), 1 slice, 35 g </t>
  </si>
  <si>
    <t xml:space="preserve">Bread, Gluten-free Bread, multigrain, 1 slice, 35 g </t>
  </si>
  <si>
    <t xml:space="preserve">Bread, Stuffing, 60 g </t>
  </si>
  <si>
    <t xml:space="preserve">Bread, Gluten-free Bread, 1 slice, 30 g </t>
  </si>
  <si>
    <t xml:space="preserve">Bread, Ploughman's Loaf(tm), wholemeal, 1 slice, 45 g </t>
  </si>
  <si>
    <t xml:space="preserve">Bread, Melba toast, 4 squares, 30 g </t>
  </si>
  <si>
    <t xml:space="preserve">Bread, Wonderwhite™, w/ Hi-Maize, 1 slice, 35 g </t>
  </si>
  <si>
    <t xml:space="preserve">Bread, Helga's Classic Seed Loaf, 1 slice, 45 g </t>
  </si>
  <si>
    <t xml:space="preserve">Bread, French baguette, 30 g </t>
  </si>
  <si>
    <t xml:space="preserve">Bread, Hamburger bun, 1 prepacked bun, 50 g </t>
  </si>
  <si>
    <t xml:space="preserve">Bread, Rye Bread, 1 slice, 50 g </t>
  </si>
  <si>
    <t xml:space="preserve">Bread, Light rye, 1 slice, 50 g </t>
  </si>
  <si>
    <t xml:space="preserve">Bread, Dark rye, BlackBread, 1 slice, 50 g </t>
  </si>
  <si>
    <t xml:space="preserve">Bread, Croissant, 1, 50 g</t>
  </si>
  <si>
    <t xml:space="preserve">Bread, Kaiser roll, 1 roll, 50 g </t>
  </si>
  <si>
    <t xml:space="preserve">Bread, Dark rye, Schinkenbröt, 1 slice, 50 g </t>
  </si>
  <si>
    <t xml:space="preserve">Bread, Pita Bread, 1 piece, 65 g </t>
  </si>
  <si>
    <t xml:space="preserve">Bread, Bagel, 1, 70 g </t>
  </si>
  <si>
    <t xml:space="preserve">Bread, Lebanese, white (Seda Bakery, Australia), 1 slice, 110 g </t>
  </si>
  <si>
    <t xml:space="preserve">CAKE, …</t>
  </si>
  <si>
    <t xml:space="preserve">Cake, Angel food, 1 slice, 30 g </t>
  </si>
  <si>
    <t xml:space="preserve">Cake, Sponge Cake, 1 slice, 60 g </t>
  </si>
  <si>
    <t xml:space="preserve">Cake, CupCake, with icing and cream filling, 1 Cake, 38 g </t>
  </si>
  <si>
    <t xml:space="preserve">Cake, Chocolate fudge, mix, (Betty Crocker), 73 g Cake + 33 g frosting </t>
  </si>
  <si>
    <t xml:space="preserve">Cake, Banana Cake, 1 slice, 80 g </t>
  </si>
  <si>
    <t xml:space="preserve">Cake, Pound Cake, 1 slice, 80 g </t>
  </si>
  <si>
    <t xml:space="preserve">Cake, Flan, 1 slice, 80 g </t>
  </si>
  <si>
    <t xml:space="preserve">Cake, Scones, made from packet mix, 1 scone, 40 g </t>
  </si>
  <si>
    <t xml:space="preserve">CRACKERS, …</t>
  </si>
  <si>
    <t xml:space="preserve">Crackers, Corn Thins(tm), puffed corn Cake, 2, 12 g </t>
  </si>
  <si>
    <t xml:space="preserve">Crackers, Breton wheat crackers, 6, 25 g </t>
  </si>
  <si>
    <t xml:space="preserve">Crackers, Ryvita(tm), 2, 20 g </t>
  </si>
  <si>
    <t xml:space="preserve">Crackers, Premium soda crackers(tm), 3, 25 g </t>
  </si>
  <si>
    <t xml:space="preserve">Crackers, Water cracker, 5, 25 g </t>
  </si>
  <si>
    <t xml:space="preserve">Crackers, Rice Cake, 2, 25 g </t>
  </si>
  <si>
    <t xml:space="preserve">CUSTARD, …</t>
  </si>
  <si>
    <t xml:space="preserve">Custard, Egg, prepared from mix, no bake, 100 g </t>
  </si>
  <si>
    <t xml:space="preserve">DRINK, …</t>
  </si>
  <si>
    <t xml:space="preserve">Drink, Milk, full fat, 1 cup, 250 ml </t>
  </si>
  <si>
    <t xml:space="preserve">Drink, Soy, So Good(tm), 1 cup, 250 ml </t>
  </si>
  <si>
    <t xml:space="preserve">Drink, Soy, So Good(tm), 1 cup, 250 mL </t>
  </si>
  <si>
    <t xml:space="preserve">Drink, Milk, skim, 1 cup, 250 ml </t>
  </si>
  <si>
    <t xml:space="preserve">Drink, Yakult(tm), 65 ml serve </t>
  </si>
  <si>
    <t xml:space="preserve">Drink, Grapefruit juice, unsweetened, 1 cup,250 ml </t>
  </si>
  <si>
    <t xml:space="preserve">Drink, Orange juice, 1 cup, 250 ml </t>
  </si>
  <si>
    <t xml:space="preserve">Drink, Sports drinks, Gatorade, 1 cup, 250 ml </t>
  </si>
  <si>
    <t xml:space="preserve">Drink, Pineapple juice, unsweetened,canned, 250 mL </t>
  </si>
  <si>
    <t xml:space="preserve">Drink, Apple juice, unsweetened, 1 cup, 250 ml </t>
  </si>
  <si>
    <t xml:space="preserve">Drink, Cordial, orange, diluted, 1 cup, 250 ml </t>
  </si>
  <si>
    <t xml:space="preserve">Drink, Yoghurt, Vaalia (tm) tropical passion fruit, 150 ml </t>
  </si>
  <si>
    <t xml:space="preserve">Drink, Cranberry juice cocktail (Ocean Spray Australia), 250 mL </t>
  </si>
  <si>
    <t xml:space="preserve">Drink, Cranberry juice cocktail, 250 ml </t>
  </si>
  <si>
    <t xml:space="preserve">Drink, Cranberry juice (Ocean Spray UK), 250 mL </t>
  </si>
  <si>
    <t xml:space="preserve">Drink, Sports drinks, Sustagen Sport(tm), 60 g in 165 ml water </t>
  </si>
  <si>
    <t xml:space="preserve">Drink, Cranberry juice cocktail (Ocean Spray USA), 240 mL </t>
  </si>
  <si>
    <t xml:space="preserve">Drink, Soft, Coca Cola(tm), 375 ml </t>
  </si>
  <si>
    <t xml:space="preserve">Drink, Soft, Fanta(tm), 375 ml </t>
  </si>
  <si>
    <t xml:space="preserve">Drink, Lucozade(tm), original, 300 ml </t>
  </si>
  <si>
    <t xml:space="preserve">Drink, Milk, sweetened condensed, 1/2 cup, 160 g </t>
  </si>
  <si>
    <t xml:space="preserve">FRUIT, …</t>
  </si>
  <si>
    <t xml:space="preserve">Fruit, Grapefruit, raw, 1/2 medium, 100 g </t>
  </si>
  <si>
    <t xml:space="preserve">Fruit, Cherries, 20 cherries, 80 g </t>
  </si>
  <si>
    <t xml:space="preserve">Fruit, Plums, 3-4 small, 100 g </t>
  </si>
  <si>
    <t xml:space="preserve">Fruit, Peach, fresh, 1 large, 110 g </t>
  </si>
  <si>
    <t xml:space="preserve">Fruit, Pear, canned, SPC Lite, 3 halves </t>
  </si>
  <si>
    <t xml:space="preserve">Fruit, Apricots, fresh, 3 medium, 100 g </t>
  </si>
  <si>
    <t xml:space="preserve">Fruit, Apricots, dried, 5-6 pieces, 30 g </t>
  </si>
  <si>
    <t xml:space="preserve">Fruit, Kiwi fruit, 1 raw, peeled, 80 g </t>
  </si>
  <si>
    <t xml:space="preserve">Fruit, Orange, 1 medium, 130 g </t>
  </si>
  <si>
    <t xml:space="preserve">Fruit, Peach, canned, natural juice, 1/2 cup, 125 g </t>
  </si>
  <si>
    <t xml:space="preserve">Fruit, Pear, canned in pear juice, 1/2 cup, 125 g </t>
  </si>
  <si>
    <t xml:space="preserve">Fruit, Watermelon, 1 cup, 150 g </t>
  </si>
  <si>
    <t xml:space="preserve">Fruit, Rockmelon, raw, 1/4 small, 200 g </t>
  </si>
  <si>
    <t xml:space="preserve">Fruit, Pineapple, fresh, 2 slices, 125 g </t>
  </si>
  <si>
    <t xml:space="preserve">Fruit, Apple, 1 medium, 150 g </t>
  </si>
  <si>
    <t xml:space="preserve">Fruit, Grapes, green, 1 cup, 100 g </t>
  </si>
  <si>
    <t xml:space="preserve">Fruit, Apple, dried, 30g </t>
  </si>
  <si>
    <t xml:space="preserve">Fruit, Prunes, pitted (Sunsweet), 6 prunes, 40 g </t>
  </si>
  <si>
    <t xml:space="preserve">Fruit, Prunes, pitted, 6, 40 g </t>
  </si>
  <si>
    <t xml:space="preserve">Fruit, Pear, fresh, 1 medium, 150 g </t>
  </si>
  <si>
    <t xml:space="preserve">Fruit, Paw paw, 1/2 small, 200 g </t>
  </si>
  <si>
    <t xml:space="preserve">Fruit, Fruit cocktail, canned in natural juice,1/2 cup, 125 g </t>
  </si>
  <si>
    <t xml:space="preserve">Fruit, Apricots, canned, light syrup, 1/2 cup, 125 g </t>
  </si>
  <si>
    <t xml:space="preserve">Fruit, Peach, canned, light syrup, 1/2 cup, 125 g </t>
  </si>
  <si>
    <t xml:space="preserve">Fruit, Mango, 1 small, 150 g </t>
  </si>
  <si>
    <t xml:space="preserve">Fruit, Peach, canned, heavy syrup, 1/2 cup, 125 g </t>
  </si>
  <si>
    <t xml:space="preserve">Fruit, Peach, canned, SPC Lite, 1/2 cup, 125 g </t>
  </si>
  <si>
    <t xml:space="preserve">Fruit, Breadfruit, 120 g </t>
  </si>
  <si>
    <t xml:space="preserve">Fruit, Lychee, canned and drained, 7 lychees, 90 g </t>
  </si>
  <si>
    <t xml:space="preserve">Fruit, Figs, dried, tenderised (water added), 50 g </t>
  </si>
  <si>
    <t xml:space="preserve">Fruit, Figs, dried, water added, tenderised (Dessert Maid), 50 g </t>
  </si>
  <si>
    <t xml:space="preserve">Fruit, Sultanas, 1/4 cup, 40 g </t>
  </si>
  <si>
    <t xml:space="preserve">Fruit, Banana, raw, 1 medium, 150 g </t>
  </si>
  <si>
    <t xml:space="preserve">Fruit, Raisins, 1/4 cup, 40 g </t>
  </si>
  <si>
    <t xml:space="preserve">Fruit, Dates, dried, 5, 40 g </t>
  </si>
  <si>
    <t xml:space="preserve">GRAINS, …</t>
  </si>
  <si>
    <t xml:space="preserve">Grains, Rice bran, extruded, 1 tablespoon, 10 g </t>
  </si>
  <si>
    <t xml:space="preserve">Grains, Barley, pearled, boiled, 1/2 cup, 80 g </t>
  </si>
  <si>
    <t xml:space="preserve">Grains, Green gram dhal, 1/2 cup, 100 g </t>
  </si>
  <si>
    <t xml:space="preserve">Grains, Green gram, soaked and boiled, 120 g </t>
  </si>
  <si>
    <t xml:space="preserve">Grains, Millet, cooked, 1/2 cup, 120 g </t>
  </si>
  <si>
    <t xml:space="preserve">Grains, Bulgur, cooked, 2/3 cup, 120 g </t>
  </si>
  <si>
    <t xml:space="preserve">Grains, Couscous, cooked, 2/3 cup, 120 g </t>
  </si>
  <si>
    <t xml:space="preserve">Grains, Rice, Arborio risotto rice, white, boiled, 100 g </t>
  </si>
  <si>
    <t xml:space="preserve">Grains, Rice, arborio, white, cooked, (Sun Rice Australia), 100 g </t>
  </si>
  <si>
    <t xml:space="preserve">Grains, Rice, Basmati, white, boiled, 1 cup, 180 g </t>
  </si>
  <si>
    <t xml:space="preserve">Grains, Bengal gram dahl, 1/2 cup, 100 g </t>
  </si>
  <si>
    <t xml:space="preserve">Grains, Buckwheat, cooked, 1/2 cup, 80 g </t>
  </si>
  <si>
    <t xml:space="preserve">Grains, Rice, Instant, cooked, 1 cup, 180 g </t>
  </si>
  <si>
    <t xml:space="preserve">Grains, Rice, Broken rice, white, steamed, 1 cup, 180 g </t>
  </si>
  <si>
    <t xml:space="preserve">Grains, Rice, Doongara, white, cooked, 1 cup, 180 g </t>
  </si>
  <si>
    <t xml:space="preserve">Grains, Rice, Glutinous, white, steamed, 1 cup, 174 g </t>
  </si>
  <si>
    <t xml:space="preserve">Grains, Tapioca (steamed 1 hour), 100 g </t>
  </si>
  <si>
    <t xml:space="preserve">Grains, Tapioca (boiled with milk), 1 cup, 265 g </t>
  </si>
  <si>
    <t xml:space="preserve">Grains, Rice, Jasmine, white, long grain, steamed, 1 cup, 180 g </t>
  </si>
  <si>
    <t xml:space="preserve">Grains, Rice, Pelde, brown, boiled, 1 cup, 180 g </t>
  </si>
  <si>
    <t xml:space="preserve">Grains, Rice, Sunbrown Quick(tm), boiled, 1 cup, 180 g </t>
  </si>
  <si>
    <t xml:space="preserve">Grains, Rice, Calrose, white, cooked, 1 cup 180 g </t>
  </si>
  <si>
    <t xml:space="preserve">ICE CREAM, … </t>
  </si>
  <si>
    <t xml:space="preserve">Ice cream, french vanilla (Sara Lee Australia), 100 ml </t>
  </si>
  <si>
    <t xml:space="preserve">Ice cream, Sara Lee French vanilla, 100 ml </t>
  </si>
  <si>
    <t xml:space="preserve">Ice cream, Sara Lee Ultra Choc, 100 ml </t>
  </si>
  <si>
    <t xml:space="preserve">Ice cream, ultra chocolate (Sara Lee, Australia), 100 ml</t>
  </si>
  <si>
    <t xml:space="preserve">Ice cream, full fat, 2 scoops, 50 g </t>
  </si>
  <si>
    <t xml:space="preserve">Ice cream, low fat, 2 scoops, 50 g </t>
  </si>
  <si>
    <t xml:space="preserve">JAM, …</t>
  </si>
  <si>
    <t xml:space="preserve">Jam, Glen Ewin apricot spread, no sugar, 1 tblsp, 25 g </t>
  </si>
  <si>
    <t xml:space="preserve">Jam, Marmalade, 1 tblsp </t>
  </si>
  <si>
    <t xml:space="preserve">Jam, strawberry, 1 tblsp </t>
  </si>
  <si>
    <t xml:space="preserve">PASTA, …</t>
  </si>
  <si>
    <t xml:space="preserve">Pasta, Gluten-free pasta, Orgran split pea &amp; soya shells, dry, 50 g </t>
  </si>
  <si>
    <t xml:space="preserve">pasta, split pea and soya shells, gluten-free (Orgran), dry, 50 g </t>
  </si>
  <si>
    <t xml:space="preserve">Pasta, Split pea and soya pasta shells, dry, 50 g </t>
  </si>
  <si>
    <t xml:space="preserve">Pasta, Tortellini, cheese, cooked, 180 g </t>
  </si>
  <si>
    <t xml:space="preserve">Pasta, Ravioli, meat-filled, cooked, 1 cup, 220 g </t>
  </si>
  <si>
    <t xml:space="preserve">Pasta, Noodles, mung bean, 1 cup, 140 g </t>
  </si>
  <si>
    <t xml:space="preserve">Pasta, Vermicelli, cooked, 1 cup, 180 g </t>
  </si>
  <si>
    <t xml:space="preserve">Pasta, Rice noodles, fresh, boiled, 1 cup, 176 g </t>
  </si>
  <si>
    <t xml:space="preserve">Pasta, Spaghetti, wholemeal, cooked, 1 cup, 180 g </t>
  </si>
  <si>
    <t xml:space="preserve">Pasta, Fettucini, cooked, 1 cup, 180 g </t>
  </si>
  <si>
    <t xml:space="preserve">Pasta, Spaghetti, gluten-free in tomato sauce, 1 small tin, 220 g </t>
  </si>
  <si>
    <t xml:space="preserve">Pasta, Spaghetti, white, cooked, 1 cup, 180 g </t>
  </si>
  <si>
    <t xml:space="preserve">Pasta, Capellini, boiled, 1 cup, 180 g </t>
  </si>
  <si>
    <t xml:space="preserve">Pasta, Capellini, cooked, 1 cup, 180 g </t>
  </si>
  <si>
    <t xml:space="preserve">Pasta, Spirali, durum, cooked, 1 cup, 180 g </t>
  </si>
  <si>
    <t xml:space="preserve">Pasta, Macaroni, cooked, 1 cup, 180 g </t>
  </si>
  <si>
    <t xml:space="preserve">Pasta, Noodles, 2-minute, cooked, dry, 85 g </t>
  </si>
  <si>
    <t xml:space="preserve">Pasta, Linguine thick, cooked, 1 cup, 180 g </t>
  </si>
  <si>
    <t xml:space="preserve">Pasta, Linguine thin, cooked, 1 cup, 180 g </t>
  </si>
  <si>
    <t xml:space="preserve">Pasta, Rice vermicelli, cooked, 1 cup, 180 g </t>
  </si>
  <si>
    <t xml:space="preserve">Pasta, Ris 'o' Mais gluten-free pasta, dry, 63 g </t>
  </si>
  <si>
    <t xml:space="preserve">Pasta, Corn pasta, gluten-free, 63 g dry </t>
  </si>
  <si>
    <t xml:space="preserve">Pasta, Rice pasta, brown, cooked, 1 cup, 180 g </t>
  </si>
  <si>
    <t xml:space="preserve">PASTRY, …</t>
  </si>
  <si>
    <t xml:space="preserve">Pastry, flaky, 65 g </t>
  </si>
  <si>
    <t xml:space="preserve">PEAS, …</t>
  </si>
  <si>
    <t xml:space="preserve">Peas, Dried, boiled, 1/2 cup, 70 g </t>
  </si>
  <si>
    <t xml:space="preserve">Peas, Green, fresh, frozen, boiled, 1/2 cup, 80 g </t>
  </si>
  <si>
    <t xml:space="preserve">Peas, Split, yellow, boiled, 1/2 cup, 90 g </t>
  </si>
  <si>
    <t xml:space="preserve">Peas, Chick, canned, drained, 1/2 cup, 95 g </t>
  </si>
  <si>
    <t xml:space="preserve">Peas, Chick, boiled, 120 g </t>
  </si>
  <si>
    <t xml:space="preserve">SNACK, …</t>
  </si>
  <si>
    <t xml:space="preserve">Snack, Peanuts, roasted, salted, 1/2 cup, 75 g </t>
  </si>
  <si>
    <t xml:space="preserve">Snack, Sausages, fried, 2, 120 g </t>
  </si>
  <si>
    <t xml:space="preserve">Snack, Pure protein bar, peanut butter (WWSN USA), 78 g</t>
  </si>
  <si>
    <t xml:space="preserve">Snack, Chocolate, white (Milky Bar(tm)), 55 g </t>
  </si>
  <si>
    <t xml:space="preserve">Snack, chocolate, white, Milky Bar (Nestle Australia), 55 g </t>
  </si>
  <si>
    <t xml:space="preserve">Snack, Snickers(tm), 59 g</t>
  </si>
  <si>
    <t xml:space="preserve">Snack, Pretzels, 50 g </t>
  </si>
  <si>
    <t xml:space="preserve">Snack, Mars Bar(tm), 60 g</t>
  </si>
  <si>
    <t xml:space="preserve">Snack, Sports bars, Power Bar, Performance(tm), chocolate, 65 g </t>
  </si>
  <si>
    <t xml:space="preserve">SOUPS, …</t>
  </si>
  <si>
    <t xml:space="preserve">Soups, Tomato, canned, 220 ml </t>
  </si>
  <si>
    <t xml:space="preserve">Soups, Black bean, 220 ml </t>
  </si>
  <si>
    <t xml:space="preserve">Soups, Lentil, canned, 220 ml </t>
  </si>
  <si>
    <t xml:space="preserve">Soups, Split pea, canned, 220 ml </t>
  </si>
  <si>
    <t xml:space="preserve">Soups, Green pea, canned, ready to serve, 220 ml </t>
  </si>
  <si>
    <t xml:space="preserve">VEGETABLE, …</t>
  </si>
  <si>
    <t xml:space="preserve">Vegetable, Carrots, peeled, boiled, 1/2 cup, 70 g </t>
  </si>
  <si>
    <t xml:space="preserve">Vegetable, Swede, peeled, boiled, 60 g </t>
  </si>
  <si>
    <t xml:space="preserve">Vegetable, Beetroot, canned, drained, 2-3 slices, 60 g </t>
  </si>
  <si>
    <t xml:space="preserve">Vegetable, Pumpkin, peeled, boiled, 1/2 cup, 85 g </t>
  </si>
  <si>
    <t xml:space="preserve">Vegetable, Parsnips, boiled, 1/2 cup, 75 g </t>
  </si>
  <si>
    <t xml:space="preserve">Vegetable, Maize, Sweet corn, canned and drained, 1/2 cup, 80 g </t>
  </si>
  <si>
    <t xml:space="preserve">Vegetable, Sweet potato, peeled, boiled, 80 g </t>
  </si>
  <si>
    <t xml:space="preserve">Vegetable, Maize, Sweet corn, canned, drained, 1/2 cup, 80 g </t>
  </si>
  <si>
    <t xml:space="preserve">Vegetable, Sweet corn, 1/2 cup, 80 g </t>
  </si>
  <si>
    <t xml:space="preserve">Vegetable, Taro, peeled, boiled, 80 g </t>
  </si>
  <si>
    <t xml:space="preserve">Vegetable, Maize, Taco shells, 2 shells, 26 g </t>
  </si>
  <si>
    <t xml:space="preserve">Vegetable, Potatoes, Sebago, peeled, boiled, 1 medium, 120 g </t>
  </si>
  <si>
    <t xml:space="preserve">Vegetable, Potatoes, Pontiac, microwaved, 1 medium, 120 g </t>
  </si>
  <si>
    <t xml:space="preserve">Vegetable, Potatoes, Desirée, peeled, boiled, 1 medium, 120 g </t>
  </si>
  <si>
    <t xml:space="preserve">Vegetable, Potatoes, Pontiac, peeled, boiled, 1 medium, 120 g </t>
  </si>
  <si>
    <t xml:space="preserve">Vegetable, Yam, boiled, 80 g </t>
  </si>
  <si>
    <t xml:space="preserve">Vegetable, Potatoes, new, canned, drained, 5 small, 175 g </t>
  </si>
  <si>
    <t xml:space="preserve">Vegetable, Potatoes, Pontiac, baked in oven (no fat),1 medium, 120 g </t>
  </si>
  <si>
    <t xml:space="preserve">Vegetable, Potatoes, Pontiac, mashed, 1/2 cup, 120 g </t>
  </si>
  <si>
    <t xml:space="preserve">Vegetable, Potatoes, Instant potato, prepared, 1/2 cup </t>
  </si>
  <si>
    <t xml:space="preserve">Vegetable, Potatoes, new, unpeeled, boiled, 5 small (cocktail), 175 g </t>
  </si>
  <si>
    <t xml:space="preserve">Vegetable, Maize, Cornmeal (polenta), 1/3 cup, 40 g </t>
  </si>
  <si>
    <t xml:space="preserve">Vegetable, Potatoes, French fries, fine cut, small serve, 120g </t>
  </si>
  <si>
    <t xml:space="preserve">Vegetable, Gnocchi, cooked, 1 cup, 145 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0" ySplit="4" topLeftCell="XFD252" activePane="bottomLeft" state="frozen"/>
      <selection pane="topLeft" activeCell="A1" activeCellId="0" sqref="A1"/>
      <selection pane="bottomLeft" activeCell="A202" activeCellId="0" sqref="A202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4.49"/>
    <col collapsed="false" customWidth="true" hidden="false" outlineLevel="0" max="3" min="3" style="1" width="6.32"/>
    <col collapsed="false" customWidth="true" hidden="false" outlineLevel="0" max="4" min="4" style="1" width="3.82"/>
    <col collapsed="false" customWidth="true" hidden="false" outlineLevel="0" max="5" min="5" style="1" width="5.5"/>
    <col collapsed="false" customWidth="false" hidden="false" outlineLevel="0" max="257" min="6" style="1" width="8.82"/>
  </cols>
  <sheetData>
    <row r="2" customFormat="false" ht="11" hidden="false" customHeight="false" outlineLevel="0" collapsed="false">
      <c r="A2" s="2" t="s">
        <v>0</v>
      </c>
    </row>
    <row r="3" customFormat="false" ht="11" hidden="false" customHeight="false" outlineLevel="0" collapsed="false">
      <c r="A3" s="1" t="s">
        <v>1</v>
      </c>
      <c r="B3" s="2" t="s">
        <v>2</v>
      </c>
    </row>
    <row r="4" customFormat="false" ht="12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1" hidden="false" customHeight="false" outlineLevel="0" collapsed="false">
      <c r="A5" s="5" t="s">
        <v>8</v>
      </c>
      <c r="B5" s="6" t="s">
        <v>1</v>
      </c>
      <c r="C5" s="6" t="s">
        <v>1</v>
      </c>
      <c r="D5" s="6" t="s">
        <v>1</v>
      </c>
      <c r="E5" s="6" t="s">
        <v>1</v>
      </c>
    </row>
    <row r="6" customFormat="false" ht="12" hidden="false" customHeight="false" outlineLevel="0" collapsed="false">
      <c r="A6" s="7" t="s">
        <v>9</v>
      </c>
      <c r="B6" s="6" t="s">
        <v>1</v>
      </c>
      <c r="C6" s="6" t="s">
        <v>1</v>
      </c>
      <c r="D6" s="6" t="s">
        <v>1</v>
      </c>
      <c r="E6" s="6" t="s">
        <v>1</v>
      </c>
    </row>
    <row r="7" customFormat="false" ht="12" hidden="false" customHeight="false" outlineLevel="0" collapsed="false">
      <c r="A7" s="8" t="s">
        <v>10</v>
      </c>
      <c r="B7" s="9" t="n">
        <v>18</v>
      </c>
      <c r="C7" s="9" t="n">
        <v>10</v>
      </c>
      <c r="D7" s="9" t="n">
        <v>7</v>
      </c>
      <c r="E7" s="10" t="n">
        <f aca="false">C7*B7</f>
        <v>180</v>
      </c>
    </row>
    <row r="8" customFormat="false" ht="12" hidden="false" customHeight="false" outlineLevel="0" collapsed="false">
      <c r="A8" s="8" t="s">
        <v>11</v>
      </c>
      <c r="B8" s="9" t="n">
        <v>31</v>
      </c>
      <c r="C8" s="9" t="n">
        <v>13</v>
      </c>
      <c r="D8" s="9" t="n">
        <v>0</v>
      </c>
      <c r="E8" s="10" t="n">
        <f aca="false">C8*B8</f>
        <v>403</v>
      </c>
    </row>
    <row r="9" customFormat="false" ht="12" hidden="false" customHeight="false" outlineLevel="0" collapsed="false">
      <c r="A9" s="8" t="s">
        <v>12</v>
      </c>
      <c r="B9" s="9" t="n">
        <v>38</v>
      </c>
      <c r="C9" s="9" t="n">
        <v>11</v>
      </c>
      <c r="D9" s="9" t="n">
        <v>0</v>
      </c>
      <c r="E9" s="10" t="n">
        <f aca="false">C9*B9</f>
        <v>418</v>
      </c>
    </row>
    <row r="10" customFormat="false" ht="12" hidden="false" customHeight="false" outlineLevel="0" collapsed="false">
      <c r="A10" s="8" t="s">
        <v>13</v>
      </c>
      <c r="B10" s="9" t="n">
        <v>30</v>
      </c>
      <c r="C10" s="9" t="n">
        <v>16</v>
      </c>
      <c r="D10" s="9" t="n">
        <v>0</v>
      </c>
      <c r="E10" s="10" t="n">
        <f aca="false">C10*B10</f>
        <v>480</v>
      </c>
    </row>
    <row r="11" customFormat="false" ht="12" hidden="false" customHeight="false" outlineLevel="0" collapsed="false">
      <c r="A11" s="8" t="s">
        <v>14</v>
      </c>
      <c r="B11" s="9" t="n">
        <v>27</v>
      </c>
      <c r="C11" s="9" t="n">
        <v>18</v>
      </c>
      <c r="D11" s="9" t="n">
        <v>0</v>
      </c>
      <c r="E11" s="10" t="n">
        <f aca="false">C11*B11</f>
        <v>486</v>
      </c>
    </row>
    <row r="12" customFormat="false" ht="12" hidden="false" customHeight="false" outlineLevel="0" collapsed="false">
      <c r="A12" s="8" t="s">
        <v>15</v>
      </c>
      <c r="B12" s="9" t="n">
        <v>28</v>
      </c>
      <c r="C12" s="9" t="n">
        <v>19</v>
      </c>
      <c r="D12" s="9" t="n">
        <v>0</v>
      </c>
      <c r="E12" s="10" t="n">
        <f aca="false">C12*B12</f>
        <v>532</v>
      </c>
    </row>
    <row r="13" customFormat="false" ht="12" hidden="false" customHeight="false" outlineLevel="0" collapsed="false">
      <c r="A13" s="8" t="s">
        <v>16</v>
      </c>
      <c r="B13" s="9" t="n">
        <v>32</v>
      </c>
      <c r="C13" s="9" t="n">
        <v>17</v>
      </c>
      <c r="D13" s="9" t="n">
        <v>0</v>
      </c>
      <c r="E13" s="10" t="n">
        <f aca="false">C13*B13</f>
        <v>544</v>
      </c>
    </row>
    <row r="14" customFormat="false" ht="12" hidden="false" customHeight="false" outlineLevel="0" collapsed="false">
      <c r="A14" s="8" t="s">
        <v>17</v>
      </c>
      <c r="B14" s="9" t="n">
        <v>26</v>
      </c>
      <c r="C14" s="9" t="n">
        <v>21</v>
      </c>
      <c r="D14" s="9" t="n">
        <v>1</v>
      </c>
      <c r="E14" s="10" t="n">
        <f aca="false">C14*B14</f>
        <v>546</v>
      </c>
    </row>
    <row r="15" customFormat="false" ht="12" hidden="false" customHeight="false" outlineLevel="0" collapsed="false">
      <c r="A15" s="8" t="s">
        <v>18</v>
      </c>
      <c r="B15" s="9" t="n">
        <v>64</v>
      </c>
      <c r="C15" s="9" t="n">
        <v>9</v>
      </c>
      <c r="D15" s="9" t="n">
        <v>2</v>
      </c>
      <c r="E15" s="10" t="n">
        <f aca="false">C15*B15</f>
        <v>576</v>
      </c>
    </row>
    <row r="16" customFormat="false" ht="12" hidden="false" customHeight="false" outlineLevel="0" collapsed="false">
      <c r="A16" s="8" t="s">
        <v>19</v>
      </c>
      <c r="B16" s="9" t="n">
        <v>45</v>
      </c>
      <c r="C16" s="9" t="n">
        <v>13</v>
      </c>
      <c r="D16" s="9" t="n">
        <v>0</v>
      </c>
      <c r="E16" s="10" t="n">
        <f aca="false">C16*B16</f>
        <v>585</v>
      </c>
    </row>
    <row r="17" customFormat="false" ht="12" hidden="false" customHeight="false" outlineLevel="0" collapsed="false">
      <c r="A17" s="8" t="s">
        <v>20</v>
      </c>
      <c r="B17" s="9" t="n">
        <v>52</v>
      </c>
      <c r="C17" s="9" t="n">
        <v>13</v>
      </c>
      <c r="D17" s="9" t="n">
        <v>0</v>
      </c>
      <c r="E17" s="10" t="n">
        <f aca="false">C17*B17</f>
        <v>676</v>
      </c>
    </row>
    <row r="18" customFormat="false" ht="12" hidden="false" customHeight="false" outlineLevel="0" collapsed="false">
      <c r="A18" s="8" t="s">
        <v>21</v>
      </c>
      <c r="B18" s="9" t="n">
        <v>43</v>
      </c>
      <c r="C18" s="9" t="n">
        <v>16</v>
      </c>
      <c r="D18" s="9" t="n">
        <v>1</v>
      </c>
      <c r="E18" s="10" t="n">
        <f aca="false">C18*B18</f>
        <v>688</v>
      </c>
    </row>
    <row r="19" customFormat="false" ht="12" hidden="false" customHeight="false" outlineLevel="0" collapsed="false">
      <c r="A19" s="8" t="s">
        <v>22</v>
      </c>
      <c r="B19" s="9" t="n">
        <v>79</v>
      </c>
      <c r="C19" s="9" t="n">
        <v>9</v>
      </c>
      <c r="D19" s="9" t="n">
        <v>1</v>
      </c>
      <c r="E19" s="10" t="n">
        <f aca="false">C19*B19</f>
        <v>711</v>
      </c>
    </row>
    <row r="20" customFormat="false" ht="12" hidden="false" customHeight="false" outlineLevel="0" collapsed="false">
      <c r="A20" s="8" t="s">
        <v>23</v>
      </c>
      <c r="B20" s="9" t="n">
        <v>30</v>
      </c>
      <c r="C20" s="9" t="n">
        <v>26</v>
      </c>
      <c r="D20" s="9" t="n">
        <v>1</v>
      </c>
      <c r="E20" s="10" t="n">
        <f aca="false">C20*B20</f>
        <v>780</v>
      </c>
    </row>
    <row r="21" customFormat="false" ht="12" hidden="false" customHeight="false" outlineLevel="0" collapsed="false">
      <c r="A21" s="8" t="s">
        <v>24</v>
      </c>
      <c r="B21" s="9" t="n">
        <v>39</v>
      </c>
      <c r="C21" s="9" t="n">
        <v>20</v>
      </c>
      <c r="D21" s="9" t="n">
        <v>0</v>
      </c>
      <c r="E21" s="10" t="n">
        <f aca="false">C21*B21</f>
        <v>780</v>
      </c>
    </row>
    <row r="22" customFormat="false" ht="12" hidden="false" customHeight="false" outlineLevel="0" collapsed="false">
      <c r="A22" s="8" t="s">
        <v>25</v>
      </c>
      <c r="B22" s="9" t="n">
        <v>46</v>
      </c>
      <c r="C22" s="9" t="n">
        <v>21</v>
      </c>
      <c r="D22" s="9" t="n">
        <v>0</v>
      </c>
      <c r="E22" s="10" t="n">
        <f aca="false">C22*B22</f>
        <v>966</v>
      </c>
    </row>
    <row r="23" customFormat="false" ht="12" hidden="false" customHeight="false" outlineLevel="0" collapsed="false">
      <c r="A23" s="8" t="s">
        <v>26</v>
      </c>
      <c r="B23" s="9" t="n">
        <v>48</v>
      </c>
      <c r="C23" s="9" t="n">
        <v>21</v>
      </c>
      <c r="D23" s="9" t="n">
        <v>1</v>
      </c>
      <c r="E23" s="10" t="n">
        <f aca="false">C23*B23</f>
        <v>1008</v>
      </c>
    </row>
    <row r="24" customFormat="false" ht="12" hidden="false" customHeight="false" outlineLevel="0" collapsed="false">
      <c r="A24" s="8" t="s">
        <v>27</v>
      </c>
      <c r="B24" s="9" t="n">
        <v>42</v>
      </c>
      <c r="C24" s="9" t="n">
        <v>24</v>
      </c>
      <c r="D24" s="9" t="n">
        <v>1</v>
      </c>
      <c r="E24" s="10" t="n">
        <f aca="false">C24*B24</f>
        <v>1008</v>
      </c>
    </row>
    <row r="25" customFormat="false" ht="12" hidden="false" customHeight="false" outlineLevel="0" collapsed="false">
      <c r="A25" s="8" t="s">
        <v>28</v>
      </c>
      <c r="B25" s="9" t="n">
        <v>26</v>
      </c>
      <c r="C25" s="9" t="n">
        <v>61</v>
      </c>
      <c r="D25" s="9" t="n">
        <v>0</v>
      </c>
      <c r="E25" s="10" t="n">
        <f aca="false">C25*B25</f>
        <v>1586</v>
      </c>
    </row>
    <row r="26" customFormat="false" ht="12" hidden="false" customHeight="false" outlineLevel="0" collapsed="false">
      <c r="A26" s="11" t="s">
        <v>29</v>
      </c>
      <c r="B26" s="9" t="s">
        <v>1</v>
      </c>
      <c r="C26" s="9" t="s">
        <v>1</v>
      </c>
      <c r="D26" s="9" t="s">
        <v>1</v>
      </c>
      <c r="E26" s="10" t="s">
        <v>1</v>
      </c>
    </row>
    <row r="27" customFormat="false" ht="12" hidden="false" customHeight="false" outlineLevel="0" collapsed="false">
      <c r="A27" s="8" t="s">
        <v>30</v>
      </c>
      <c r="B27" s="9" t="n">
        <v>62</v>
      </c>
      <c r="C27" s="9" t="n">
        <v>12</v>
      </c>
      <c r="D27" s="9" t="n">
        <v>2</v>
      </c>
      <c r="E27" s="10" t="n">
        <f aca="false">C27*B27</f>
        <v>744</v>
      </c>
    </row>
    <row r="28" customFormat="false" ht="12" hidden="false" customHeight="false" outlineLevel="0" collapsed="false">
      <c r="A28" s="8" t="s">
        <v>31</v>
      </c>
      <c r="B28" s="9" t="n">
        <v>55</v>
      </c>
      <c r="C28" s="9" t="n">
        <v>15</v>
      </c>
      <c r="D28" s="9" t="n">
        <v>3</v>
      </c>
      <c r="E28" s="10" t="n">
        <f aca="false">C28*B28</f>
        <v>825</v>
      </c>
    </row>
    <row r="29" customFormat="false" ht="12" hidden="false" customHeight="false" outlineLevel="0" collapsed="false">
      <c r="A29" s="8" t="s">
        <v>32</v>
      </c>
      <c r="B29" s="9" t="n">
        <v>55</v>
      </c>
      <c r="C29" s="9" t="n">
        <v>16</v>
      </c>
      <c r="D29" s="9" t="n">
        <v>3</v>
      </c>
      <c r="E29" s="10" t="n">
        <f aca="false">C29*B29</f>
        <v>880</v>
      </c>
    </row>
    <row r="30" customFormat="false" ht="12" hidden="false" customHeight="false" outlineLevel="0" collapsed="false">
      <c r="A30" s="8" t="s">
        <v>33</v>
      </c>
      <c r="B30" s="9" t="n">
        <v>69</v>
      </c>
      <c r="C30" s="9" t="n">
        <v>13</v>
      </c>
      <c r="D30" s="9" t="n">
        <v>2</v>
      </c>
      <c r="E30" s="10" t="n">
        <f aca="false">C30*B30</f>
        <v>897</v>
      </c>
    </row>
    <row r="31" customFormat="false" ht="12" hidden="false" customHeight="false" outlineLevel="0" collapsed="false">
      <c r="A31" s="8" t="s">
        <v>34</v>
      </c>
      <c r="B31" s="9" t="n">
        <v>79</v>
      </c>
      <c r="C31" s="9" t="n">
        <v>14</v>
      </c>
      <c r="D31" s="9" t="n">
        <v>2</v>
      </c>
      <c r="E31" s="10" t="n">
        <f aca="false">C31*B31</f>
        <v>1106</v>
      </c>
    </row>
    <row r="32" customFormat="false" ht="12" hidden="false" customHeight="false" outlineLevel="0" collapsed="false">
      <c r="A32" s="8" t="s">
        <v>35</v>
      </c>
      <c r="B32" s="9" t="n">
        <v>67</v>
      </c>
      <c r="C32" s="9" t="n">
        <v>17</v>
      </c>
      <c r="D32" s="9" t="n">
        <v>2</v>
      </c>
      <c r="E32" s="10" t="n">
        <f aca="false">C32*B32</f>
        <v>1139</v>
      </c>
    </row>
    <row r="33" customFormat="false" ht="12" hidden="false" customHeight="false" outlineLevel="0" collapsed="false">
      <c r="A33" s="8" t="s">
        <v>36</v>
      </c>
      <c r="B33" s="9" t="n">
        <v>81</v>
      </c>
      <c r="C33" s="9" t="n">
        <v>15</v>
      </c>
      <c r="D33" s="9" t="n">
        <v>1</v>
      </c>
      <c r="E33" s="10" t="n">
        <f aca="false">C33*B33</f>
        <v>1215</v>
      </c>
    </row>
    <row r="34" customFormat="false" ht="12" hidden="false" customHeight="false" outlineLevel="0" collapsed="false">
      <c r="A34" s="8" t="s">
        <v>37</v>
      </c>
      <c r="B34" s="9" t="n">
        <v>64</v>
      </c>
      <c r="C34" s="9" t="n">
        <v>19</v>
      </c>
      <c r="D34" s="9" t="n">
        <v>8</v>
      </c>
      <c r="E34" s="10" t="n">
        <f aca="false">C34*B34</f>
        <v>1216</v>
      </c>
    </row>
    <row r="35" customFormat="false" ht="12" hidden="false" customHeight="false" outlineLevel="0" collapsed="false">
      <c r="A35" s="8" t="s">
        <v>38</v>
      </c>
      <c r="B35" s="9" t="n">
        <v>59</v>
      </c>
      <c r="C35" s="9" t="n">
        <v>21</v>
      </c>
      <c r="D35" s="9" t="n">
        <v>6</v>
      </c>
      <c r="E35" s="10" t="n">
        <f aca="false">C35*B35</f>
        <v>1239</v>
      </c>
    </row>
    <row r="36" customFormat="false" ht="12" hidden="false" customHeight="false" outlineLevel="0" collapsed="false">
      <c r="A36" s="8" t="s">
        <v>39</v>
      </c>
      <c r="B36" s="9" t="n">
        <v>77</v>
      </c>
      <c r="C36" s="9" t="n">
        <v>21</v>
      </c>
      <c r="D36" s="9" t="n">
        <v>5</v>
      </c>
      <c r="E36" s="10" t="n">
        <f aca="false">C36*B36</f>
        <v>1617</v>
      </c>
    </row>
    <row r="37" customFormat="false" ht="12" hidden="false" customHeight="false" outlineLevel="0" collapsed="false">
      <c r="A37" s="8" t="s">
        <v>40</v>
      </c>
      <c r="B37" s="9" t="n">
        <v>74</v>
      </c>
      <c r="C37" s="9" t="n">
        <v>22</v>
      </c>
      <c r="D37" s="9" t="n">
        <v>3</v>
      </c>
      <c r="E37" s="10" t="n">
        <f aca="false">C37*B37</f>
        <v>1628</v>
      </c>
    </row>
    <row r="38" customFormat="false" ht="12" hidden="false" customHeight="false" outlineLevel="0" collapsed="false">
      <c r="A38" s="11" t="s">
        <v>41</v>
      </c>
      <c r="B38" s="9" t="s">
        <v>1</v>
      </c>
      <c r="C38" s="9" t="s">
        <v>1</v>
      </c>
      <c r="D38" s="9" t="s">
        <v>1</v>
      </c>
      <c r="E38" s="10" t="s">
        <v>1</v>
      </c>
    </row>
    <row r="39" customFormat="false" ht="12" hidden="false" customHeight="false" outlineLevel="0" collapsed="false">
      <c r="A39" s="8" t="s">
        <v>42</v>
      </c>
      <c r="B39" s="9" t="n">
        <v>43</v>
      </c>
      <c r="C39" s="9" t="n">
        <v>9</v>
      </c>
      <c r="D39" s="9" t="n">
        <v>1</v>
      </c>
      <c r="E39" s="10" t="n">
        <f aca="false">C39*B39</f>
        <v>387</v>
      </c>
    </row>
    <row r="40" customFormat="false" ht="12" hidden="false" customHeight="false" outlineLevel="0" collapsed="false">
      <c r="A40" s="8" t="s">
        <v>43</v>
      </c>
      <c r="B40" s="9" t="n">
        <v>31</v>
      </c>
      <c r="C40" s="9" t="n">
        <v>14</v>
      </c>
      <c r="D40" s="9" t="n">
        <v>2</v>
      </c>
      <c r="E40" s="10" t="n">
        <f aca="false">C40*B40</f>
        <v>434</v>
      </c>
    </row>
    <row r="41" customFormat="false" ht="12" hidden="false" customHeight="false" outlineLevel="0" collapsed="false">
      <c r="A41" s="8" t="s">
        <v>44</v>
      </c>
      <c r="B41" s="9" t="n">
        <v>31</v>
      </c>
      <c r="C41" s="9" t="n">
        <v>14</v>
      </c>
      <c r="D41" s="9" t="n">
        <v>2</v>
      </c>
      <c r="E41" s="10" t="n">
        <f aca="false">C41*B41</f>
        <v>434</v>
      </c>
    </row>
    <row r="42" customFormat="false" ht="12" hidden="false" customHeight="false" outlineLevel="0" collapsed="false">
      <c r="A42" s="8" t="s">
        <v>45</v>
      </c>
      <c r="B42" s="9" t="n">
        <v>34</v>
      </c>
      <c r="C42" s="9" t="n">
        <v>13</v>
      </c>
      <c r="D42" s="9" t="n">
        <v>2</v>
      </c>
      <c r="E42" s="10" t="n">
        <f aca="false">C42*B42</f>
        <v>442</v>
      </c>
    </row>
    <row r="43" customFormat="false" ht="12" hidden="false" customHeight="false" outlineLevel="0" collapsed="false">
      <c r="A43" s="8" t="s">
        <v>46</v>
      </c>
      <c r="B43" s="9" t="n">
        <v>48</v>
      </c>
      <c r="C43" s="9" t="n">
        <v>12</v>
      </c>
      <c r="D43" s="9" t="n">
        <v>1</v>
      </c>
      <c r="E43" s="10" t="n">
        <f aca="false">C43*B43</f>
        <v>576</v>
      </c>
    </row>
    <row r="44" customFormat="false" ht="12" hidden="false" customHeight="false" outlineLevel="0" collapsed="false">
      <c r="A44" s="8" t="s">
        <v>47</v>
      </c>
      <c r="B44" s="9" t="n">
        <v>53</v>
      </c>
      <c r="C44" s="9" t="n">
        <v>11</v>
      </c>
      <c r="D44" s="9" t="n">
        <v>1</v>
      </c>
      <c r="E44" s="10" t="n">
        <f aca="false">C44*B44</f>
        <v>583</v>
      </c>
    </row>
    <row r="45" customFormat="false" ht="12" hidden="false" customHeight="false" outlineLevel="0" collapsed="false">
      <c r="A45" s="8" t="s">
        <v>48</v>
      </c>
      <c r="B45" s="9" t="n">
        <v>46</v>
      </c>
      <c r="C45" s="9" t="n">
        <v>13</v>
      </c>
      <c r="D45" s="9" t="n">
        <v>1</v>
      </c>
      <c r="E45" s="10" t="n">
        <f aca="false">C45*B45</f>
        <v>598</v>
      </c>
    </row>
    <row r="46" customFormat="false" ht="12" hidden="false" customHeight="false" outlineLevel="0" collapsed="false">
      <c r="A46" s="8" t="s">
        <v>49</v>
      </c>
      <c r="B46" s="9" t="n">
        <v>38</v>
      </c>
      <c r="C46" s="9" t="n">
        <v>16</v>
      </c>
      <c r="D46" s="9" t="n">
        <v>2</v>
      </c>
      <c r="E46" s="10" t="n">
        <f aca="false">C46*B46</f>
        <v>608</v>
      </c>
    </row>
    <row r="47" customFormat="false" ht="12" hidden="false" customHeight="false" outlineLevel="0" collapsed="false">
      <c r="A47" s="8" t="s">
        <v>50</v>
      </c>
      <c r="B47" s="9" t="n">
        <v>36</v>
      </c>
      <c r="C47" s="9" t="n">
        <v>18</v>
      </c>
      <c r="D47" s="9" t="n">
        <v>4</v>
      </c>
      <c r="E47" s="10" t="n">
        <f aca="false">C47*B47</f>
        <v>648</v>
      </c>
    </row>
    <row r="48" customFormat="false" ht="12" hidden="false" customHeight="false" outlineLevel="0" collapsed="false">
      <c r="A48" s="8" t="s">
        <v>51</v>
      </c>
      <c r="B48" s="9" t="n">
        <v>73</v>
      </c>
      <c r="C48" s="9" t="n">
        <v>10</v>
      </c>
      <c r="D48" s="9" t="n">
        <v>2</v>
      </c>
      <c r="E48" s="10" t="n">
        <f aca="false">C48*B48</f>
        <v>730</v>
      </c>
    </row>
    <row r="49" customFormat="false" ht="12" hidden="false" customHeight="false" outlineLevel="0" collapsed="false">
      <c r="A49" s="8" t="s">
        <v>52</v>
      </c>
      <c r="B49" s="9" t="n">
        <v>54</v>
      </c>
      <c r="C49" s="9" t="n">
        <v>14</v>
      </c>
      <c r="D49" s="9" t="n">
        <v>1</v>
      </c>
      <c r="E49" s="10" t="n">
        <f aca="false">C49*B49</f>
        <v>756</v>
      </c>
    </row>
    <row r="50" customFormat="false" ht="12" hidden="false" customHeight="false" outlineLevel="0" collapsed="false">
      <c r="A50" s="8" t="s">
        <v>53</v>
      </c>
      <c r="B50" s="9" t="n">
        <v>44</v>
      </c>
      <c r="C50" s="9" t="n">
        <v>18</v>
      </c>
      <c r="D50" s="9" t="n">
        <v>2</v>
      </c>
      <c r="E50" s="10" t="n">
        <f aca="false">C50*B50</f>
        <v>792</v>
      </c>
    </row>
    <row r="51" customFormat="false" ht="12" hidden="false" customHeight="false" outlineLevel="0" collapsed="false">
      <c r="A51" s="8" t="s">
        <v>54</v>
      </c>
      <c r="B51" s="9" t="n">
        <v>47</v>
      </c>
      <c r="C51" s="9" t="n">
        <v>18</v>
      </c>
      <c r="D51" s="9" t="n">
        <v>1</v>
      </c>
      <c r="E51" s="10" t="n">
        <f aca="false">C51*B51</f>
        <v>846</v>
      </c>
    </row>
    <row r="52" customFormat="false" ht="12" hidden="false" customHeight="false" outlineLevel="0" collapsed="false">
      <c r="A52" s="8" t="s">
        <v>55</v>
      </c>
      <c r="B52" s="9" t="n">
        <v>41</v>
      </c>
      <c r="C52" s="9" t="n">
        <v>21</v>
      </c>
      <c r="D52" s="9" t="n">
        <v>1</v>
      </c>
      <c r="E52" s="10" t="n">
        <f aca="false">C52*B52</f>
        <v>861</v>
      </c>
    </row>
    <row r="53" customFormat="false" ht="12" hidden="false" customHeight="false" outlineLevel="0" collapsed="false">
      <c r="A53" s="8" t="s">
        <v>56</v>
      </c>
      <c r="B53" s="9" t="n">
        <v>55</v>
      </c>
      <c r="C53" s="9" t="n">
        <v>17</v>
      </c>
      <c r="D53" s="9" t="n">
        <v>3</v>
      </c>
      <c r="E53" s="10" t="n">
        <f aca="false">C53*B53</f>
        <v>935</v>
      </c>
    </row>
    <row r="54" customFormat="false" ht="12" hidden="false" customHeight="false" outlineLevel="0" collapsed="false">
      <c r="A54" s="8" t="s">
        <v>57</v>
      </c>
      <c r="B54" s="9" t="n">
        <v>69</v>
      </c>
      <c r="C54" s="9" t="n">
        <v>14</v>
      </c>
      <c r="D54" s="9" t="n">
        <v>1</v>
      </c>
      <c r="E54" s="10" t="n">
        <f aca="false">C54*B54</f>
        <v>966</v>
      </c>
    </row>
    <row r="55" customFormat="false" ht="12" hidden="false" customHeight="false" outlineLevel="0" collapsed="false">
      <c r="A55" s="8" t="s">
        <v>58</v>
      </c>
      <c r="B55" s="9" t="n">
        <v>57</v>
      </c>
      <c r="C55" s="9" t="n">
        <v>17</v>
      </c>
      <c r="D55" s="9" t="n">
        <v>1</v>
      </c>
      <c r="E55" s="10" t="n">
        <f aca="false">C55*B55</f>
        <v>969</v>
      </c>
    </row>
    <row r="56" customFormat="false" ht="12" hidden="false" customHeight="false" outlineLevel="0" collapsed="false">
      <c r="A56" s="8" t="s">
        <v>59</v>
      </c>
      <c r="B56" s="9" t="n">
        <v>47</v>
      </c>
      <c r="C56" s="9" t="n">
        <v>21</v>
      </c>
      <c r="D56" s="9" t="n">
        <v>1</v>
      </c>
      <c r="E56" s="10" t="n">
        <f aca="false">C56*B56</f>
        <v>987</v>
      </c>
    </row>
    <row r="57" customFormat="false" ht="12" hidden="false" customHeight="false" outlineLevel="0" collapsed="false">
      <c r="A57" s="8" t="s">
        <v>60</v>
      </c>
      <c r="B57" s="9" t="n">
        <v>56</v>
      </c>
      <c r="C57" s="9" t="n">
        <v>18</v>
      </c>
      <c r="D57" s="9" t="n">
        <v>1</v>
      </c>
      <c r="E57" s="10" t="n">
        <f aca="false">C57*B57</f>
        <v>1008</v>
      </c>
    </row>
    <row r="58" customFormat="false" ht="12" hidden="false" customHeight="false" outlineLevel="0" collapsed="false">
      <c r="A58" s="8" t="s">
        <v>61</v>
      </c>
      <c r="B58" s="9" t="n">
        <v>54</v>
      </c>
      <c r="C58" s="9" t="n">
        <v>19</v>
      </c>
      <c r="D58" s="9" t="n">
        <v>3</v>
      </c>
      <c r="E58" s="10" t="n">
        <f aca="false">C58*B58</f>
        <v>1026</v>
      </c>
    </row>
    <row r="59" customFormat="false" ht="12" hidden="false" customHeight="false" outlineLevel="0" collapsed="false">
      <c r="A59" s="8" t="s">
        <v>62</v>
      </c>
      <c r="B59" s="9" t="n">
        <v>70</v>
      </c>
      <c r="C59" s="9" t="n">
        <v>15</v>
      </c>
      <c r="D59" s="9" t="n">
        <v>1</v>
      </c>
      <c r="E59" s="10" t="n">
        <f aca="false">C59*B59</f>
        <v>1050</v>
      </c>
    </row>
    <row r="60" customFormat="false" ht="12" hidden="false" customHeight="false" outlineLevel="0" collapsed="false">
      <c r="A60" s="8" t="s">
        <v>63</v>
      </c>
      <c r="B60" s="9" t="n">
        <v>59</v>
      </c>
      <c r="C60" s="9" t="n">
        <v>18</v>
      </c>
      <c r="D60" s="9" t="n">
        <v>1</v>
      </c>
      <c r="E60" s="10" t="n">
        <f aca="false">C60*B60</f>
        <v>1062</v>
      </c>
    </row>
    <row r="61" customFormat="false" ht="12" hidden="false" customHeight="false" outlineLevel="0" collapsed="false">
      <c r="A61" s="8" t="s">
        <v>64</v>
      </c>
      <c r="B61" s="9" t="n">
        <v>62</v>
      </c>
      <c r="C61" s="9" t="n">
        <v>18</v>
      </c>
      <c r="D61" s="9" t="n">
        <v>1</v>
      </c>
      <c r="E61" s="10" t="n">
        <f aca="false">C61*B61</f>
        <v>1116</v>
      </c>
    </row>
    <row r="62" customFormat="false" ht="12" hidden="false" customHeight="false" outlineLevel="0" collapsed="false">
      <c r="A62" s="8" t="s">
        <v>65</v>
      </c>
      <c r="B62" s="9" t="n">
        <v>60</v>
      </c>
      <c r="C62" s="9" t="n">
        <v>19</v>
      </c>
      <c r="D62" s="9" t="n">
        <v>2</v>
      </c>
      <c r="E62" s="10" t="n">
        <f aca="false">C62*B62</f>
        <v>1140</v>
      </c>
    </row>
    <row r="63" customFormat="false" ht="12" hidden="false" customHeight="false" outlineLevel="0" collapsed="false">
      <c r="A63" s="8" t="s">
        <v>66</v>
      </c>
      <c r="B63" s="9" t="n">
        <v>55</v>
      </c>
      <c r="C63" s="9" t="n">
        <v>21</v>
      </c>
      <c r="D63" s="9" t="n">
        <v>5</v>
      </c>
      <c r="E63" s="10" t="n">
        <f aca="false">C63*B63</f>
        <v>1155</v>
      </c>
    </row>
    <row r="64" customFormat="false" ht="12" hidden="false" customHeight="false" outlineLevel="0" collapsed="false">
      <c r="A64" s="8" t="s">
        <v>67</v>
      </c>
      <c r="B64" s="9" t="n">
        <v>79</v>
      </c>
      <c r="C64" s="9" t="n">
        <v>15</v>
      </c>
      <c r="D64" s="9" t="n">
        <v>2</v>
      </c>
      <c r="E64" s="10" t="n">
        <f aca="false">C64*B64</f>
        <v>1185</v>
      </c>
    </row>
    <row r="65" customFormat="false" ht="12" hidden="false" customHeight="false" outlineLevel="0" collapsed="false">
      <c r="A65" s="8" t="s">
        <v>68</v>
      </c>
      <c r="B65" s="9" t="n">
        <v>79</v>
      </c>
      <c r="C65" s="9" t="n">
        <v>15</v>
      </c>
      <c r="D65" s="9" t="n">
        <v>2</v>
      </c>
      <c r="E65" s="10" t="n">
        <f aca="false">C65*B65</f>
        <v>1185</v>
      </c>
    </row>
    <row r="66" customFormat="false" ht="12" hidden="false" customHeight="false" outlineLevel="0" collapsed="false">
      <c r="A66" s="8" t="s">
        <v>69</v>
      </c>
      <c r="B66" s="9" t="n">
        <v>74</v>
      </c>
      <c r="C66" s="9" t="n">
        <v>17</v>
      </c>
      <c r="D66" s="9" t="n">
        <v>5</v>
      </c>
      <c r="E66" s="10" t="n">
        <f aca="false">C66*B66</f>
        <v>1258</v>
      </c>
    </row>
    <row r="67" customFormat="false" ht="12" hidden="false" customHeight="false" outlineLevel="0" collapsed="false">
      <c r="A67" s="8" t="s">
        <v>70</v>
      </c>
      <c r="B67" s="9" t="n">
        <v>90</v>
      </c>
      <c r="C67" s="9" t="n">
        <v>14</v>
      </c>
      <c r="D67" s="9" t="n">
        <v>1</v>
      </c>
      <c r="E67" s="10" t="n">
        <f aca="false">C67*B67</f>
        <v>1260</v>
      </c>
    </row>
    <row r="68" customFormat="false" ht="12" hidden="false" customHeight="false" outlineLevel="0" collapsed="false">
      <c r="A68" s="8" t="s">
        <v>71</v>
      </c>
      <c r="B68" s="9" t="n">
        <v>64</v>
      </c>
      <c r="C68" s="9" t="n">
        <v>20</v>
      </c>
      <c r="D68" s="9" t="n">
        <v>2</v>
      </c>
      <c r="E68" s="10" t="n">
        <f aca="false">C68*B68</f>
        <v>1280</v>
      </c>
    </row>
    <row r="69" customFormat="false" ht="12" hidden="false" customHeight="false" outlineLevel="0" collapsed="false">
      <c r="A69" s="8" t="s">
        <v>72</v>
      </c>
      <c r="B69" s="9" t="n">
        <v>70</v>
      </c>
      <c r="C69" s="9" t="n">
        <v>19</v>
      </c>
      <c r="D69" s="9" t="n">
        <v>1</v>
      </c>
      <c r="E69" s="10" t="n">
        <f aca="false">C69*B69</f>
        <v>1330</v>
      </c>
    </row>
    <row r="70" customFormat="false" ht="12" hidden="false" customHeight="false" outlineLevel="0" collapsed="false">
      <c r="A70" s="8" t="s">
        <v>73</v>
      </c>
      <c r="B70" s="9" t="n">
        <v>80</v>
      </c>
      <c r="C70" s="9" t="n">
        <v>17</v>
      </c>
      <c r="D70" s="9" t="n">
        <v>1</v>
      </c>
      <c r="E70" s="10" t="n">
        <f aca="false">C70*B70</f>
        <v>1360</v>
      </c>
    </row>
    <row r="71" customFormat="false" ht="12" hidden="false" customHeight="false" outlineLevel="0" collapsed="false">
      <c r="A71" s="8" t="s">
        <v>74</v>
      </c>
      <c r="B71" s="9" t="n">
        <v>68</v>
      </c>
      <c r="C71" s="9" t="n">
        <v>20</v>
      </c>
      <c r="D71" s="9" t="n">
        <v>2</v>
      </c>
      <c r="E71" s="10" t="n">
        <f aca="false">C71*B71</f>
        <v>1360</v>
      </c>
    </row>
    <row r="72" customFormat="false" ht="12" hidden="false" customHeight="false" outlineLevel="0" collapsed="false">
      <c r="A72" s="8" t="s">
        <v>75</v>
      </c>
      <c r="B72" s="9" t="n">
        <v>95</v>
      </c>
      <c r="C72" s="9" t="n">
        <v>15</v>
      </c>
      <c r="D72" s="9" t="n">
        <v>1</v>
      </c>
      <c r="E72" s="10" t="n">
        <f aca="false">C72*B72</f>
        <v>1425</v>
      </c>
    </row>
    <row r="73" customFormat="false" ht="12" hidden="false" customHeight="false" outlineLevel="0" collapsed="false">
      <c r="A73" s="8" t="s">
        <v>76</v>
      </c>
      <c r="B73" s="9" t="n">
        <v>61</v>
      </c>
      <c r="C73" s="9" t="n">
        <v>24</v>
      </c>
      <c r="D73" s="9" t="n">
        <v>3</v>
      </c>
      <c r="E73" s="10" t="n">
        <f aca="false">C73*B73</f>
        <v>1464</v>
      </c>
    </row>
    <row r="74" customFormat="false" ht="12" hidden="false" customHeight="false" outlineLevel="0" collapsed="false">
      <c r="A74" s="8" t="s">
        <v>77</v>
      </c>
      <c r="B74" s="9" t="n">
        <v>65</v>
      </c>
      <c r="C74" s="9" t="n">
        <v>23</v>
      </c>
      <c r="D74" s="9" t="n">
        <v>1</v>
      </c>
      <c r="E74" s="10" t="n">
        <f aca="false">C74*B74</f>
        <v>1495</v>
      </c>
    </row>
    <row r="75" customFormat="false" ht="12" hidden="false" customHeight="false" outlineLevel="0" collapsed="false">
      <c r="A75" s="8" t="s">
        <v>78</v>
      </c>
      <c r="B75" s="9" t="n">
        <v>68</v>
      </c>
      <c r="C75" s="9" t="n">
        <v>23</v>
      </c>
      <c r="D75" s="9" t="n">
        <v>1</v>
      </c>
      <c r="E75" s="10" t="n">
        <f aca="false">C75*B75</f>
        <v>1564</v>
      </c>
    </row>
    <row r="76" customFormat="false" ht="12" hidden="false" customHeight="false" outlineLevel="0" collapsed="false">
      <c r="A76" s="8" t="s">
        <v>79</v>
      </c>
      <c r="B76" s="9" t="n">
        <v>76</v>
      </c>
      <c r="C76" s="9" t="n">
        <v>21</v>
      </c>
      <c r="D76" s="9" t="n">
        <v>1</v>
      </c>
      <c r="E76" s="10" t="n">
        <f aca="false">C76*B76</f>
        <v>1596</v>
      </c>
    </row>
    <row r="77" customFormat="false" ht="12" hidden="false" customHeight="false" outlineLevel="0" collapsed="false">
      <c r="A77" s="8" t="s">
        <v>80</v>
      </c>
      <c r="B77" s="9" t="n">
        <v>67</v>
      </c>
      <c r="C77" s="9" t="n">
        <v>27</v>
      </c>
      <c r="D77" s="9" t="n">
        <v>14</v>
      </c>
      <c r="E77" s="10" t="n">
        <f aca="false">C77*B77</f>
        <v>1809</v>
      </c>
    </row>
    <row r="78" customFormat="false" ht="12" hidden="false" customHeight="false" outlineLevel="0" collapsed="false">
      <c r="A78" s="8" t="s">
        <v>81</v>
      </c>
      <c r="B78" s="9" t="n">
        <v>73</v>
      </c>
      <c r="C78" s="9" t="n">
        <v>25</v>
      </c>
      <c r="D78" s="9" t="n">
        <v>1</v>
      </c>
      <c r="E78" s="10" t="n">
        <f aca="false">C78*B78</f>
        <v>1825</v>
      </c>
    </row>
    <row r="79" customFormat="false" ht="12" hidden="false" customHeight="false" outlineLevel="0" collapsed="false">
      <c r="A79" s="8" t="s">
        <v>82</v>
      </c>
      <c r="B79" s="9" t="n">
        <v>86</v>
      </c>
      <c r="C79" s="9" t="n">
        <v>22</v>
      </c>
      <c r="D79" s="9" t="n">
        <v>1</v>
      </c>
      <c r="E79" s="10" t="n">
        <f aca="false">C79*B79</f>
        <v>1892</v>
      </c>
    </row>
    <row r="80" customFormat="false" ht="12" hidden="false" customHeight="false" outlineLevel="0" collapsed="false">
      <c r="A80" s="8" t="s">
        <v>83</v>
      </c>
      <c r="B80" s="9" t="n">
        <v>57</v>
      </c>
      <c r="C80" s="9" t="n">
        <v>38</v>
      </c>
      <c r="D80" s="9" t="n">
        <v>1</v>
      </c>
      <c r="E80" s="10" t="n">
        <f aca="false">C80*B80</f>
        <v>2166</v>
      </c>
    </row>
    <row r="81" customFormat="false" ht="12" hidden="false" customHeight="false" outlineLevel="0" collapsed="false">
      <c r="A81" s="8" t="s">
        <v>84</v>
      </c>
      <c r="B81" s="9" t="n">
        <v>72</v>
      </c>
      <c r="C81" s="9" t="n">
        <v>35</v>
      </c>
      <c r="D81" s="9" t="n">
        <v>1</v>
      </c>
      <c r="E81" s="10" t="n">
        <f aca="false">C81*B81</f>
        <v>2520</v>
      </c>
    </row>
    <row r="82" customFormat="false" ht="12" hidden="false" customHeight="false" outlineLevel="0" collapsed="false">
      <c r="A82" s="8" t="s">
        <v>85</v>
      </c>
      <c r="B82" s="9" t="n">
        <v>75</v>
      </c>
      <c r="C82" s="9" t="n">
        <v>57</v>
      </c>
      <c r="D82" s="9" t="n">
        <v>3</v>
      </c>
      <c r="E82" s="10" t="n">
        <f aca="false">C82*B82</f>
        <v>4275</v>
      </c>
    </row>
    <row r="83" customFormat="false" ht="12" hidden="false" customHeight="false" outlineLevel="0" collapsed="false">
      <c r="A83" s="11" t="s">
        <v>86</v>
      </c>
      <c r="B83" s="9" t="s">
        <v>1</v>
      </c>
      <c r="C83" s="9" t="s">
        <v>1</v>
      </c>
      <c r="D83" s="9" t="s">
        <v>1</v>
      </c>
      <c r="E83" s="10" t="s">
        <v>1</v>
      </c>
    </row>
    <row r="84" customFormat="false" ht="12" hidden="false" customHeight="false" outlineLevel="0" collapsed="false">
      <c r="A84" s="8" t="s">
        <v>87</v>
      </c>
      <c r="B84" s="9" t="n">
        <v>67</v>
      </c>
      <c r="C84" s="9" t="n">
        <v>17</v>
      </c>
      <c r="D84" s="9" t="n">
        <v>0</v>
      </c>
      <c r="E84" s="10" t="n">
        <f aca="false">C84*B84</f>
        <v>1139</v>
      </c>
    </row>
    <row r="85" customFormat="false" ht="12" hidden="false" customHeight="false" outlineLevel="0" collapsed="false">
      <c r="A85" s="12" t="s">
        <v>88</v>
      </c>
      <c r="B85" s="9" t="n">
        <v>46</v>
      </c>
      <c r="C85" s="9" t="n">
        <v>32</v>
      </c>
      <c r="D85" s="9" t="n">
        <v>4</v>
      </c>
      <c r="E85" s="10" t="n">
        <f aca="false">C85*B85</f>
        <v>1472</v>
      </c>
    </row>
    <row r="86" customFormat="false" ht="12" hidden="false" customHeight="false" outlineLevel="0" collapsed="false">
      <c r="A86" s="12" t="s">
        <v>89</v>
      </c>
      <c r="B86" s="9" t="n">
        <v>73</v>
      </c>
      <c r="C86" s="9" t="n">
        <v>26</v>
      </c>
      <c r="D86" s="9" t="n">
        <v>3</v>
      </c>
      <c r="E86" s="10" t="n">
        <f aca="false">C86*B86</f>
        <v>1898</v>
      </c>
    </row>
    <row r="87" customFormat="false" ht="13" hidden="false" customHeight="true" outlineLevel="0" collapsed="false">
      <c r="A87" s="8" t="s">
        <v>90</v>
      </c>
      <c r="B87" s="9" t="n">
        <v>38</v>
      </c>
      <c r="C87" s="9" t="n">
        <v>54</v>
      </c>
      <c r="D87" s="9" t="n">
        <v>17</v>
      </c>
      <c r="E87" s="10" t="n">
        <f aca="false">C87*B87</f>
        <v>2052</v>
      </c>
    </row>
    <row r="88" customFormat="false" ht="12" hidden="false" customHeight="false" outlineLevel="0" collapsed="false">
      <c r="A88" s="12" t="s">
        <v>91</v>
      </c>
      <c r="B88" s="9" t="n">
        <v>47</v>
      </c>
      <c r="C88" s="9" t="n">
        <v>46</v>
      </c>
      <c r="D88" s="9" t="n">
        <v>7</v>
      </c>
      <c r="E88" s="10" t="n">
        <f aca="false">C88*B88</f>
        <v>2162</v>
      </c>
    </row>
    <row r="89" customFormat="false" ht="12" hidden="false" customHeight="false" outlineLevel="0" collapsed="false">
      <c r="A89" s="12" t="s">
        <v>92</v>
      </c>
      <c r="B89" s="9" t="n">
        <v>54</v>
      </c>
      <c r="C89" s="9" t="n">
        <v>42</v>
      </c>
      <c r="D89" s="9" t="n">
        <v>15</v>
      </c>
      <c r="E89" s="10" t="n">
        <f aca="false">C89*B89</f>
        <v>2268</v>
      </c>
    </row>
    <row r="90" customFormat="false" ht="12" hidden="false" customHeight="false" outlineLevel="0" collapsed="false">
      <c r="A90" s="12" t="s">
        <v>93</v>
      </c>
      <c r="B90" s="9" t="n">
        <v>65</v>
      </c>
      <c r="C90" s="9" t="n">
        <v>55</v>
      </c>
      <c r="D90" s="9" t="n">
        <v>5</v>
      </c>
      <c r="E90" s="10" t="n">
        <f aca="false">C90*B90</f>
        <v>3575</v>
      </c>
    </row>
    <row r="91" customFormat="false" ht="12" hidden="false" customHeight="false" outlineLevel="0" collapsed="false">
      <c r="A91" s="12" t="s">
        <v>94</v>
      </c>
      <c r="B91" s="9" t="n">
        <v>92</v>
      </c>
      <c r="C91" s="9" t="n">
        <v>90</v>
      </c>
      <c r="D91" s="9" t="n">
        <v>2</v>
      </c>
      <c r="E91" s="10" t="n">
        <f aca="false">C91*B91</f>
        <v>8280</v>
      </c>
    </row>
    <row r="92" customFormat="false" ht="12" hidden="false" customHeight="false" outlineLevel="0" collapsed="false">
      <c r="A92" s="11" t="s">
        <v>95</v>
      </c>
      <c r="B92" s="9" t="s">
        <v>1</v>
      </c>
      <c r="C92" s="9" t="s">
        <v>1</v>
      </c>
      <c r="D92" s="9" t="s">
        <v>1</v>
      </c>
      <c r="E92" s="10" t="s">
        <v>1</v>
      </c>
    </row>
    <row r="93" customFormat="false" ht="12" hidden="false" customHeight="false" outlineLevel="0" collapsed="false">
      <c r="A93" s="8" t="s">
        <v>96</v>
      </c>
      <c r="B93" s="9" t="n">
        <v>87</v>
      </c>
      <c r="C93" s="9" t="n">
        <v>9</v>
      </c>
      <c r="D93" s="9" t="n">
        <v>0</v>
      </c>
      <c r="E93" s="10" t="n">
        <f aca="false">C93*B93</f>
        <v>783</v>
      </c>
    </row>
    <row r="94" customFormat="false" ht="12" hidden="false" customHeight="false" outlineLevel="0" collapsed="false">
      <c r="A94" s="8" t="s">
        <v>97</v>
      </c>
      <c r="B94" s="9" t="n">
        <v>67</v>
      </c>
      <c r="C94" s="9" t="n">
        <v>14</v>
      </c>
      <c r="D94" s="9" t="n">
        <v>6</v>
      </c>
      <c r="E94" s="10" t="n">
        <f aca="false">C94*B94</f>
        <v>938</v>
      </c>
    </row>
    <row r="95" customFormat="false" ht="12" hidden="false" customHeight="false" outlineLevel="0" collapsed="false">
      <c r="A95" s="8" t="s">
        <v>98</v>
      </c>
      <c r="B95" s="9" t="n">
        <v>69</v>
      </c>
      <c r="C95" s="9" t="n">
        <v>16</v>
      </c>
      <c r="D95" s="9" t="n">
        <v>1</v>
      </c>
      <c r="E95" s="10" t="n">
        <f aca="false">C95*B95</f>
        <v>1104</v>
      </c>
    </row>
    <row r="96" customFormat="false" ht="12" hidden="false" customHeight="false" outlineLevel="0" collapsed="false">
      <c r="A96" s="8" t="s">
        <v>99</v>
      </c>
      <c r="B96" s="9" t="n">
        <v>74</v>
      </c>
      <c r="C96" s="9" t="n">
        <v>17</v>
      </c>
      <c r="D96" s="9" t="n">
        <v>4</v>
      </c>
      <c r="E96" s="10" t="n">
        <f aca="false">C96*B96</f>
        <v>1258</v>
      </c>
    </row>
    <row r="97" customFormat="false" ht="12" hidden="false" customHeight="false" outlineLevel="0" collapsed="false">
      <c r="A97" s="8" t="s">
        <v>100</v>
      </c>
      <c r="B97" s="9" t="n">
        <v>78</v>
      </c>
      <c r="C97" s="9" t="n">
        <v>18</v>
      </c>
      <c r="D97" s="9" t="n">
        <v>2</v>
      </c>
      <c r="E97" s="10" t="n">
        <f aca="false">C97*B97</f>
        <v>1404</v>
      </c>
    </row>
    <row r="98" customFormat="false" ht="12" hidden="false" customHeight="false" outlineLevel="0" collapsed="false">
      <c r="A98" s="8" t="s">
        <v>101</v>
      </c>
      <c r="B98" s="9" t="n">
        <v>82</v>
      </c>
      <c r="C98" s="9" t="n">
        <v>21</v>
      </c>
      <c r="D98" s="9" t="n">
        <v>1</v>
      </c>
      <c r="E98" s="10" t="n">
        <f aca="false">C98*B98</f>
        <v>1722</v>
      </c>
    </row>
    <row r="99" customFormat="false" ht="12" hidden="false" customHeight="false" outlineLevel="0" collapsed="false">
      <c r="A99" s="11" t="s">
        <v>102</v>
      </c>
      <c r="B99" s="9" t="s">
        <v>1</v>
      </c>
      <c r="C99" s="9" t="s">
        <v>1</v>
      </c>
      <c r="D99" s="9" t="s">
        <v>1</v>
      </c>
      <c r="E99" s="10" t="s">
        <v>1</v>
      </c>
    </row>
    <row r="100" customFormat="false" ht="13" hidden="false" customHeight="true" outlineLevel="0" collapsed="false">
      <c r="A100" s="8" t="s">
        <v>103</v>
      </c>
      <c r="B100" s="9" t="n">
        <v>35</v>
      </c>
      <c r="C100" s="9" t="n">
        <v>17</v>
      </c>
      <c r="D100" s="9" t="n">
        <v>5</v>
      </c>
      <c r="E100" s="10" t="n">
        <f aca="false">C100*B100</f>
        <v>595</v>
      </c>
    </row>
    <row r="101" customFormat="false" ht="12" hidden="false" customHeight="false" outlineLevel="0" collapsed="false">
      <c r="A101" s="11" t="s">
        <v>104</v>
      </c>
      <c r="B101" s="9" t="s">
        <v>1</v>
      </c>
      <c r="C101" s="9" t="s">
        <v>1</v>
      </c>
      <c r="D101" s="9" t="s">
        <v>1</v>
      </c>
      <c r="E101" s="10" t="s">
        <v>1</v>
      </c>
    </row>
    <row r="102" customFormat="false" ht="12" hidden="false" customHeight="false" outlineLevel="0" collapsed="false">
      <c r="A102" s="8" t="s">
        <v>105</v>
      </c>
      <c r="B102" s="9" t="n">
        <v>27</v>
      </c>
      <c r="C102" s="9" t="n">
        <v>12</v>
      </c>
      <c r="D102" s="9" t="n">
        <v>10</v>
      </c>
      <c r="E102" s="10" t="n">
        <f aca="false">C102*B102</f>
        <v>324</v>
      </c>
    </row>
    <row r="103" customFormat="false" ht="12" hidden="false" customHeight="false" outlineLevel="0" collapsed="false">
      <c r="A103" s="8" t="s">
        <v>106</v>
      </c>
      <c r="B103" s="9" t="n">
        <v>31</v>
      </c>
      <c r="C103" s="9" t="n">
        <v>12</v>
      </c>
      <c r="D103" s="9" t="n">
        <v>9</v>
      </c>
      <c r="E103" s="10" t="n">
        <f aca="false">C103*B103</f>
        <v>372</v>
      </c>
    </row>
    <row r="104" customFormat="false" ht="12" hidden="false" customHeight="false" outlineLevel="0" collapsed="false">
      <c r="A104" s="8" t="s">
        <v>107</v>
      </c>
      <c r="B104" s="9" t="n">
        <v>31</v>
      </c>
      <c r="C104" s="9" t="n">
        <v>12</v>
      </c>
      <c r="D104" s="9" t="n">
        <v>9</v>
      </c>
      <c r="E104" s="10" t="n">
        <f aca="false">C104*B104</f>
        <v>372</v>
      </c>
    </row>
    <row r="105" customFormat="false" ht="12" hidden="false" customHeight="false" outlineLevel="0" collapsed="false">
      <c r="A105" s="8" t="s">
        <v>108</v>
      </c>
      <c r="B105" s="9" t="n">
        <v>32</v>
      </c>
      <c r="C105" s="9" t="n">
        <v>13</v>
      </c>
      <c r="D105" s="9" t="n">
        <v>0</v>
      </c>
      <c r="E105" s="10" t="n">
        <f aca="false">C105*B105</f>
        <v>416</v>
      </c>
    </row>
    <row r="106" customFormat="false" ht="12" hidden="false" customHeight="false" outlineLevel="0" collapsed="false">
      <c r="A106" s="8" t="s">
        <v>108</v>
      </c>
      <c r="B106" s="9" t="n">
        <v>32</v>
      </c>
      <c r="C106" s="9" t="n">
        <v>13</v>
      </c>
      <c r="D106" s="9" t="n">
        <v>0</v>
      </c>
      <c r="E106" s="10" t="n">
        <f aca="false">C106*B106</f>
        <v>416</v>
      </c>
    </row>
    <row r="107" customFormat="false" ht="12" hidden="false" customHeight="false" outlineLevel="0" collapsed="false">
      <c r="A107" s="8" t="s">
        <v>109</v>
      </c>
      <c r="B107" s="9" t="n">
        <v>46</v>
      </c>
      <c r="C107" s="9" t="n">
        <v>11</v>
      </c>
      <c r="D107" s="9" t="n">
        <v>0</v>
      </c>
      <c r="E107" s="10" t="n">
        <f aca="false">C107*B107</f>
        <v>506</v>
      </c>
    </row>
    <row r="108" customFormat="false" ht="12" hidden="false" customHeight="false" outlineLevel="0" collapsed="false">
      <c r="A108" s="8" t="s">
        <v>110</v>
      </c>
      <c r="B108" s="9" t="n">
        <v>48</v>
      </c>
      <c r="C108" s="9" t="n">
        <v>16</v>
      </c>
      <c r="D108" s="9" t="n">
        <v>0</v>
      </c>
      <c r="E108" s="10" t="n">
        <f aca="false">C108*B108</f>
        <v>768</v>
      </c>
    </row>
    <row r="109" customFormat="false" ht="12" hidden="false" customHeight="false" outlineLevel="0" collapsed="false">
      <c r="A109" s="8" t="s">
        <v>111</v>
      </c>
      <c r="B109" s="9" t="n">
        <v>46</v>
      </c>
      <c r="C109" s="9" t="n">
        <v>21</v>
      </c>
      <c r="D109" s="9" t="n">
        <v>0</v>
      </c>
      <c r="E109" s="10" t="n">
        <f aca="false">C109*B109</f>
        <v>966</v>
      </c>
    </row>
    <row r="110" customFormat="false" ht="12" hidden="false" customHeight="false" outlineLevel="0" collapsed="false">
      <c r="A110" s="8" t="s">
        <v>112</v>
      </c>
      <c r="B110" s="9" t="n">
        <v>78</v>
      </c>
      <c r="C110" s="9" t="n">
        <v>15</v>
      </c>
      <c r="D110" s="9" t="n">
        <v>0</v>
      </c>
      <c r="E110" s="10" t="n">
        <f aca="false">C110*B110</f>
        <v>1170</v>
      </c>
    </row>
    <row r="111" customFormat="false" ht="12" hidden="false" customHeight="false" outlineLevel="0" collapsed="false">
      <c r="A111" s="8" t="s">
        <v>113</v>
      </c>
      <c r="B111" s="9" t="n">
        <v>46</v>
      </c>
      <c r="C111" s="9" t="n">
        <v>27</v>
      </c>
      <c r="D111" s="9" t="n">
        <v>0</v>
      </c>
      <c r="E111" s="10" t="n">
        <f aca="false">C111*B111</f>
        <v>1242</v>
      </c>
    </row>
    <row r="112" customFormat="false" ht="12" hidden="false" customHeight="false" outlineLevel="0" collapsed="false">
      <c r="A112" s="8" t="s">
        <v>114</v>
      </c>
      <c r="B112" s="9" t="n">
        <v>40</v>
      </c>
      <c r="C112" s="9" t="n">
        <v>33</v>
      </c>
      <c r="D112" s="9" t="n">
        <v>0</v>
      </c>
      <c r="E112" s="10" t="n">
        <f aca="false">C112*B112</f>
        <v>1320</v>
      </c>
    </row>
    <row r="113" customFormat="false" ht="12" hidden="false" customHeight="false" outlineLevel="0" collapsed="false">
      <c r="A113" s="8" t="s">
        <v>114</v>
      </c>
      <c r="B113" s="9" t="n">
        <v>40</v>
      </c>
      <c r="C113" s="9" t="n">
        <v>33</v>
      </c>
      <c r="D113" s="9" t="n">
        <v>0</v>
      </c>
      <c r="E113" s="10" t="n">
        <f aca="false">C113*B113</f>
        <v>1320</v>
      </c>
    </row>
    <row r="114" customFormat="false" ht="12" hidden="false" customHeight="false" outlineLevel="0" collapsed="false">
      <c r="A114" s="8" t="s">
        <v>115</v>
      </c>
      <c r="B114" s="9" t="n">
        <v>66</v>
      </c>
      <c r="C114" s="9" t="n">
        <v>20</v>
      </c>
      <c r="D114" s="9" t="n">
        <v>0</v>
      </c>
      <c r="E114" s="10" t="n">
        <f aca="false">C114*B114</f>
        <v>1320</v>
      </c>
    </row>
    <row r="115" customFormat="false" ht="12" hidden="false" customHeight="false" outlineLevel="0" collapsed="false">
      <c r="A115" s="8" t="s">
        <v>116</v>
      </c>
      <c r="B115" s="9" t="n">
        <v>69</v>
      </c>
      <c r="C115" s="9" t="n">
        <v>22</v>
      </c>
      <c r="D115" s="9" t="n">
        <v>1</v>
      </c>
      <c r="E115" s="10" t="n">
        <f aca="false">C115*B115</f>
        <v>1518</v>
      </c>
    </row>
    <row r="116" customFormat="false" ht="12" hidden="false" customHeight="false" outlineLevel="0" collapsed="false">
      <c r="A116" s="8" t="s">
        <v>117</v>
      </c>
      <c r="B116" s="9" t="n">
        <v>52</v>
      </c>
      <c r="C116" s="9" t="n">
        <v>31</v>
      </c>
      <c r="D116" s="9" t="n">
        <v>0</v>
      </c>
      <c r="E116" s="10" t="n">
        <f aca="false">C116*B116</f>
        <v>1612</v>
      </c>
    </row>
    <row r="117" customFormat="false" ht="12" hidden="false" customHeight="false" outlineLevel="0" collapsed="false">
      <c r="A117" s="8" t="s">
        <v>118</v>
      </c>
      <c r="B117" s="9" t="n">
        <v>52</v>
      </c>
      <c r="C117" s="9" t="n">
        <v>31</v>
      </c>
      <c r="D117" s="9" t="n">
        <v>0</v>
      </c>
      <c r="E117" s="10" t="n">
        <f aca="false">C117*B117</f>
        <v>1612</v>
      </c>
    </row>
    <row r="118" customFormat="false" ht="12" hidden="false" customHeight="false" outlineLevel="0" collapsed="false">
      <c r="A118" s="8" t="s">
        <v>119</v>
      </c>
      <c r="B118" s="9" t="n">
        <v>56</v>
      </c>
      <c r="C118" s="9" t="n">
        <v>30</v>
      </c>
      <c r="D118" s="9" t="n">
        <v>0</v>
      </c>
      <c r="E118" s="10" t="n">
        <f aca="false">C118*B118</f>
        <v>1680</v>
      </c>
    </row>
    <row r="119" customFormat="false" ht="12" hidden="false" customHeight="false" outlineLevel="0" collapsed="false">
      <c r="A119" s="8" t="s">
        <v>120</v>
      </c>
      <c r="B119" s="9" t="n">
        <v>43</v>
      </c>
      <c r="C119" s="9" t="n">
        <v>40</v>
      </c>
      <c r="D119" s="9" t="n">
        <v>0</v>
      </c>
      <c r="E119" s="10" t="n">
        <f aca="false">C119*B119</f>
        <v>1720</v>
      </c>
    </row>
    <row r="120" customFormat="false" ht="12" hidden="false" customHeight="false" outlineLevel="0" collapsed="false">
      <c r="A120" s="8" t="s">
        <v>121</v>
      </c>
      <c r="B120" s="9" t="n">
        <v>68</v>
      </c>
      <c r="C120" s="9" t="n">
        <v>34</v>
      </c>
      <c r="D120" s="9" t="n">
        <v>0</v>
      </c>
      <c r="E120" s="10" t="n">
        <f aca="false">C120*B120</f>
        <v>2312</v>
      </c>
    </row>
    <row r="121" customFormat="false" ht="12" hidden="false" customHeight="false" outlineLevel="0" collapsed="false">
      <c r="A121" s="8" t="s">
        <v>122</v>
      </c>
      <c r="B121" s="9" t="n">
        <v>63</v>
      </c>
      <c r="C121" s="9" t="n">
        <v>40</v>
      </c>
      <c r="D121" s="9" t="n">
        <v>0</v>
      </c>
      <c r="E121" s="10" t="n">
        <f aca="false">C121*B121</f>
        <v>2520</v>
      </c>
    </row>
    <row r="122" customFormat="false" ht="12" hidden="false" customHeight="false" outlineLevel="0" collapsed="false">
      <c r="A122" s="8" t="s">
        <v>123</v>
      </c>
      <c r="B122" s="9" t="n">
        <v>68</v>
      </c>
      <c r="C122" s="9" t="n">
        <v>51</v>
      </c>
      <c r="D122" s="9" t="n">
        <v>0</v>
      </c>
      <c r="E122" s="10" t="n">
        <f aca="false">C122*B122</f>
        <v>3468</v>
      </c>
    </row>
    <row r="123" customFormat="false" ht="12" hidden="false" customHeight="false" outlineLevel="0" collapsed="false">
      <c r="A123" s="8" t="s">
        <v>124</v>
      </c>
      <c r="B123" s="9" t="n">
        <v>95</v>
      </c>
      <c r="C123" s="9" t="n">
        <v>56</v>
      </c>
      <c r="D123" s="9" t="n">
        <v>0</v>
      </c>
      <c r="E123" s="10" t="n">
        <f aca="false">C123*B123</f>
        <v>5320</v>
      </c>
    </row>
    <row r="124" customFormat="false" ht="12" hidden="false" customHeight="false" outlineLevel="0" collapsed="false">
      <c r="A124" s="8" t="s">
        <v>125</v>
      </c>
      <c r="B124" s="9" t="n">
        <v>61</v>
      </c>
      <c r="C124" s="9" t="n">
        <v>90</v>
      </c>
      <c r="D124" s="9" t="n">
        <v>15</v>
      </c>
      <c r="E124" s="10" t="n">
        <f aca="false">C124*B124</f>
        <v>5490</v>
      </c>
    </row>
    <row r="125" customFormat="false" ht="12" hidden="false" customHeight="false" outlineLevel="0" collapsed="false">
      <c r="A125" s="11" t="s">
        <v>126</v>
      </c>
      <c r="B125" s="9" t="s">
        <v>1</v>
      </c>
      <c r="C125" s="9" t="s">
        <v>1</v>
      </c>
      <c r="D125" s="9" t="s">
        <v>1</v>
      </c>
      <c r="E125" s="10" t="s">
        <v>1</v>
      </c>
    </row>
    <row r="126" customFormat="false" ht="12" hidden="false" customHeight="false" outlineLevel="0" collapsed="false">
      <c r="A126" s="12" t="s">
        <v>127</v>
      </c>
      <c r="B126" s="9" t="n">
        <v>25</v>
      </c>
      <c r="C126" s="9" t="n">
        <v>5</v>
      </c>
      <c r="D126" s="9" t="n">
        <v>0</v>
      </c>
      <c r="E126" s="10" t="n">
        <f aca="false">C126*B126</f>
        <v>125</v>
      </c>
    </row>
    <row r="127" customFormat="false" ht="12" hidden="false" customHeight="false" outlineLevel="0" collapsed="false">
      <c r="A127" s="12" t="s">
        <v>128</v>
      </c>
      <c r="B127" s="9" t="n">
        <v>22</v>
      </c>
      <c r="C127" s="9" t="n">
        <v>10</v>
      </c>
      <c r="D127" s="9" t="n">
        <v>0</v>
      </c>
      <c r="E127" s="10" t="n">
        <f aca="false">C127*B127</f>
        <v>220</v>
      </c>
    </row>
    <row r="128" customFormat="false" ht="12" hidden="false" customHeight="false" outlineLevel="0" collapsed="false">
      <c r="A128" s="12" t="s">
        <v>129</v>
      </c>
      <c r="B128" s="9" t="n">
        <v>39</v>
      </c>
      <c r="C128" s="9" t="n">
        <v>7</v>
      </c>
      <c r="D128" s="9" t="n">
        <v>0</v>
      </c>
      <c r="E128" s="10" t="n">
        <f aca="false">C128*B128</f>
        <v>273</v>
      </c>
    </row>
    <row r="129" customFormat="false" ht="12" hidden="false" customHeight="false" outlineLevel="0" collapsed="false">
      <c r="A129" s="12" t="s">
        <v>130</v>
      </c>
      <c r="B129" s="9" t="n">
        <v>42</v>
      </c>
      <c r="C129" s="9" t="n">
        <v>7</v>
      </c>
      <c r="D129" s="9" t="n">
        <v>0</v>
      </c>
      <c r="E129" s="10" t="n">
        <f aca="false">C129*B129</f>
        <v>294</v>
      </c>
    </row>
    <row r="130" customFormat="false" ht="12" hidden="false" customHeight="false" outlineLevel="0" collapsed="false">
      <c r="A130" s="12" t="s">
        <v>131</v>
      </c>
      <c r="B130" s="9" t="n">
        <v>25</v>
      </c>
      <c r="C130" s="9" t="n">
        <v>15</v>
      </c>
      <c r="D130" s="9" t="n">
        <v>0</v>
      </c>
      <c r="E130" s="10" t="n">
        <f aca="false">C130*B130</f>
        <v>375</v>
      </c>
    </row>
    <row r="131" customFormat="false" ht="12" hidden="false" customHeight="false" outlineLevel="0" collapsed="false">
      <c r="A131" s="12" t="s">
        <v>132</v>
      </c>
      <c r="B131" s="9" t="n">
        <v>57</v>
      </c>
      <c r="C131" s="9" t="n">
        <v>7</v>
      </c>
      <c r="D131" s="9" t="n">
        <v>0</v>
      </c>
      <c r="E131" s="10" t="n">
        <f aca="false">C131*B131</f>
        <v>399</v>
      </c>
    </row>
    <row r="132" customFormat="false" ht="12" hidden="false" customHeight="false" outlineLevel="0" collapsed="false">
      <c r="A132" s="8" t="s">
        <v>133</v>
      </c>
      <c r="B132" s="9" t="n">
        <v>31</v>
      </c>
      <c r="C132" s="9" t="n">
        <v>13</v>
      </c>
      <c r="D132" s="9" t="n">
        <v>0</v>
      </c>
      <c r="E132" s="10" t="n">
        <f aca="false">C132*B132</f>
        <v>403</v>
      </c>
    </row>
    <row r="133" customFormat="false" ht="12" hidden="false" customHeight="false" outlineLevel="0" collapsed="false">
      <c r="A133" s="12" t="s">
        <v>133</v>
      </c>
      <c r="B133" s="9" t="n">
        <v>31</v>
      </c>
      <c r="C133" s="9" t="n">
        <v>13</v>
      </c>
      <c r="D133" s="9" t="n">
        <v>0</v>
      </c>
      <c r="E133" s="10" t="n">
        <f aca="false">C133*B133</f>
        <v>403</v>
      </c>
    </row>
    <row r="134" customFormat="false" ht="12" hidden="false" customHeight="false" outlineLevel="0" collapsed="false">
      <c r="A134" s="12" t="s">
        <v>134</v>
      </c>
      <c r="B134" s="9" t="n">
        <v>52</v>
      </c>
      <c r="C134" s="9" t="n">
        <v>8</v>
      </c>
      <c r="D134" s="9" t="n">
        <v>0</v>
      </c>
      <c r="E134" s="10" t="n">
        <f aca="false">C134*B134</f>
        <v>416</v>
      </c>
    </row>
    <row r="135" customFormat="false" ht="12" hidden="false" customHeight="false" outlineLevel="0" collapsed="false">
      <c r="A135" s="12" t="s">
        <v>135</v>
      </c>
      <c r="B135" s="9" t="n">
        <v>44</v>
      </c>
      <c r="C135" s="9" t="n">
        <v>10</v>
      </c>
      <c r="D135" s="9" t="n">
        <v>0</v>
      </c>
      <c r="E135" s="10" t="n">
        <f aca="false">C135*B135</f>
        <v>440</v>
      </c>
    </row>
    <row r="136" customFormat="false" ht="12" hidden="false" customHeight="false" outlineLevel="0" collapsed="false">
      <c r="A136" s="12" t="s">
        <v>136</v>
      </c>
      <c r="B136" s="9" t="n">
        <v>38</v>
      </c>
      <c r="C136" s="9" t="n">
        <v>12</v>
      </c>
      <c r="D136" s="9" t="n">
        <v>0</v>
      </c>
      <c r="E136" s="10" t="n">
        <f aca="false">C136*B136</f>
        <v>456</v>
      </c>
    </row>
    <row r="137" customFormat="false" ht="12" hidden="false" customHeight="false" outlineLevel="0" collapsed="false">
      <c r="A137" s="12" t="s">
        <v>137</v>
      </c>
      <c r="B137" s="9" t="n">
        <v>43</v>
      </c>
      <c r="C137" s="9" t="n">
        <v>13</v>
      </c>
      <c r="D137" s="9" t="n">
        <v>0</v>
      </c>
      <c r="E137" s="10" t="n">
        <f aca="false">C137*B137</f>
        <v>559</v>
      </c>
    </row>
    <row r="138" customFormat="false" ht="12" hidden="false" customHeight="false" outlineLevel="0" collapsed="false">
      <c r="A138" s="12" t="s">
        <v>138</v>
      </c>
      <c r="B138" s="9" t="n">
        <v>72</v>
      </c>
      <c r="C138" s="9" t="n">
        <v>8</v>
      </c>
      <c r="D138" s="9" t="n">
        <v>0</v>
      </c>
      <c r="E138" s="10" t="n">
        <f aca="false">C138*B138</f>
        <v>576</v>
      </c>
    </row>
    <row r="139" customFormat="false" ht="12" hidden="false" customHeight="false" outlineLevel="0" collapsed="false">
      <c r="A139" s="12" t="s">
        <v>139</v>
      </c>
      <c r="B139" s="9" t="n">
        <v>65</v>
      </c>
      <c r="C139" s="9" t="n">
        <v>10</v>
      </c>
      <c r="D139" s="9" t="n">
        <v>0</v>
      </c>
      <c r="E139" s="10" t="n">
        <f aca="false">C139*B139</f>
        <v>650</v>
      </c>
    </row>
    <row r="140" customFormat="false" ht="12" hidden="false" customHeight="false" outlineLevel="0" collapsed="false">
      <c r="A140" s="12" t="s">
        <v>140</v>
      </c>
      <c r="B140" s="9" t="n">
        <v>66</v>
      </c>
      <c r="C140" s="9" t="n">
        <v>10</v>
      </c>
      <c r="D140" s="9" t="n">
        <v>0</v>
      </c>
      <c r="E140" s="10" t="n">
        <f aca="false">C140*B140</f>
        <v>660</v>
      </c>
    </row>
    <row r="141" customFormat="false" ht="12" hidden="false" customHeight="false" outlineLevel="0" collapsed="false">
      <c r="A141" s="12" t="s">
        <v>141</v>
      </c>
      <c r="B141" s="9" t="n">
        <v>38</v>
      </c>
      <c r="C141" s="9" t="n">
        <v>18</v>
      </c>
      <c r="D141" s="9" t="n">
        <v>0</v>
      </c>
      <c r="E141" s="10" t="n">
        <f aca="false">C141*B141</f>
        <v>684</v>
      </c>
    </row>
    <row r="142" customFormat="false" ht="12" hidden="false" customHeight="false" outlineLevel="0" collapsed="false">
      <c r="A142" s="12" t="s">
        <v>142</v>
      </c>
      <c r="B142" s="9" t="n">
        <v>46</v>
      </c>
      <c r="C142" s="9" t="n">
        <v>15</v>
      </c>
      <c r="D142" s="9" t="n">
        <v>0</v>
      </c>
      <c r="E142" s="10" t="n">
        <f aca="false">C142*B142</f>
        <v>690</v>
      </c>
    </row>
    <row r="143" customFormat="false" ht="12" hidden="false" customHeight="false" outlineLevel="0" collapsed="false">
      <c r="A143" s="8" t="s">
        <v>143</v>
      </c>
      <c r="B143" s="9" t="n">
        <v>29</v>
      </c>
      <c r="C143" s="9" t="n">
        <v>24</v>
      </c>
      <c r="D143" s="9" t="n">
        <v>0</v>
      </c>
      <c r="E143" s="10" t="n">
        <f aca="false">C143*B143</f>
        <v>696</v>
      </c>
    </row>
    <row r="144" customFormat="false" ht="12" hidden="false" customHeight="false" outlineLevel="0" collapsed="false">
      <c r="A144" s="8" t="s">
        <v>144</v>
      </c>
      <c r="B144" s="9" t="n">
        <v>29</v>
      </c>
      <c r="C144" s="9" t="n">
        <v>25</v>
      </c>
      <c r="D144" s="9" t="n">
        <v>0</v>
      </c>
      <c r="E144" s="10" t="n">
        <f aca="false">C144*B144</f>
        <v>725</v>
      </c>
    </row>
    <row r="145" customFormat="false" ht="12" hidden="false" customHeight="false" outlineLevel="0" collapsed="false">
      <c r="A145" s="12" t="s">
        <v>145</v>
      </c>
      <c r="B145" s="9" t="n">
        <v>29</v>
      </c>
      <c r="C145" s="9" t="n">
        <v>25</v>
      </c>
      <c r="D145" s="9" t="n">
        <v>0</v>
      </c>
      <c r="E145" s="10" t="n">
        <f aca="false">C145*B145</f>
        <v>725</v>
      </c>
    </row>
    <row r="146" customFormat="false" ht="12" hidden="false" customHeight="false" outlineLevel="0" collapsed="false">
      <c r="A146" s="12" t="s">
        <v>146</v>
      </c>
      <c r="B146" s="9" t="n">
        <v>38</v>
      </c>
      <c r="C146" s="9" t="n">
        <v>21</v>
      </c>
      <c r="D146" s="9" t="n">
        <v>0</v>
      </c>
      <c r="E146" s="10" t="n">
        <f aca="false">C146*B146</f>
        <v>798</v>
      </c>
    </row>
    <row r="147" customFormat="false" ht="12" hidden="false" customHeight="false" outlineLevel="0" collapsed="false">
      <c r="A147" s="12" t="s">
        <v>147</v>
      </c>
      <c r="B147" s="9" t="n">
        <v>58</v>
      </c>
      <c r="C147" s="9" t="n">
        <v>14</v>
      </c>
      <c r="D147" s="9" t="n">
        <v>0</v>
      </c>
      <c r="E147" s="10" t="n">
        <f aca="false">C147*B147</f>
        <v>812</v>
      </c>
    </row>
    <row r="148" customFormat="false" ht="12" hidden="false" customHeight="false" outlineLevel="0" collapsed="false">
      <c r="A148" s="12" t="s">
        <v>148</v>
      </c>
      <c r="B148" s="9" t="n">
        <v>55</v>
      </c>
      <c r="C148" s="9" t="n">
        <v>15</v>
      </c>
      <c r="D148" s="9" t="n">
        <v>0</v>
      </c>
      <c r="E148" s="10" t="n">
        <f aca="false">C148*B148</f>
        <v>825</v>
      </c>
    </row>
    <row r="149" customFormat="false" ht="12" hidden="false" customHeight="false" outlineLevel="0" collapsed="false">
      <c r="A149" s="12" t="s">
        <v>149</v>
      </c>
      <c r="B149" s="9" t="n">
        <v>64</v>
      </c>
      <c r="C149" s="9" t="n">
        <v>13</v>
      </c>
      <c r="D149" s="9" t="n">
        <v>0</v>
      </c>
      <c r="E149" s="10" t="n">
        <f aca="false">C149*B149</f>
        <v>832</v>
      </c>
    </row>
    <row r="150" customFormat="false" ht="12" hidden="false" customHeight="false" outlineLevel="0" collapsed="false">
      <c r="A150" s="12" t="s">
        <v>150</v>
      </c>
      <c r="B150" s="9" t="n">
        <v>52</v>
      </c>
      <c r="C150" s="9" t="n">
        <v>18</v>
      </c>
      <c r="D150" s="9" t="n">
        <v>0</v>
      </c>
      <c r="E150" s="10" t="n">
        <f aca="false">C150*B150</f>
        <v>936</v>
      </c>
    </row>
    <row r="151" customFormat="false" ht="12" hidden="false" customHeight="false" outlineLevel="0" collapsed="false">
      <c r="A151" s="12" t="s">
        <v>151</v>
      </c>
      <c r="B151" s="9" t="n">
        <v>55</v>
      </c>
      <c r="C151" s="9" t="n">
        <v>19</v>
      </c>
      <c r="D151" s="9" t="n">
        <v>0</v>
      </c>
      <c r="E151" s="10" t="n">
        <f aca="false">C151*B151</f>
        <v>1045</v>
      </c>
    </row>
    <row r="152" customFormat="false" ht="12" hidden="false" customHeight="false" outlineLevel="0" collapsed="false">
      <c r="A152" s="12" t="s">
        <v>152</v>
      </c>
      <c r="B152" s="9" t="n">
        <v>58</v>
      </c>
      <c r="C152" s="9" t="n">
        <v>19</v>
      </c>
      <c r="D152" s="9" t="n">
        <v>0</v>
      </c>
      <c r="E152" s="10" t="n">
        <f aca="false">C152*B152</f>
        <v>1102</v>
      </c>
    </row>
    <row r="153" customFormat="false" ht="12" hidden="false" customHeight="false" outlineLevel="0" collapsed="false">
      <c r="A153" s="12" t="s">
        <v>153</v>
      </c>
      <c r="B153" s="9" t="n">
        <v>62</v>
      </c>
      <c r="C153" s="9" t="n">
        <v>18</v>
      </c>
      <c r="D153" s="9" t="n">
        <v>0</v>
      </c>
      <c r="E153" s="10" t="n">
        <f aca="false">C153*B153</f>
        <v>1116</v>
      </c>
    </row>
    <row r="154" customFormat="false" ht="12" hidden="false" customHeight="false" outlineLevel="0" collapsed="false">
      <c r="A154" s="12" t="s">
        <v>154</v>
      </c>
      <c r="B154" s="9" t="n">
        <v>68</v>
      </c>
      <c r="C154" s="9" t="n">
        <v>17</v>
      </c>
      <c r="D154" s="9" t="n">
        <v>1</v>
      </c>
      <c r="E154" s="10" t="n">
        <f aca="false">C154*B154</f>
        <v>1156</v>
      </c>
    </row>
    <row r="155" customFormat="false" ht="12" hidden="false" customHeight="false" outlineLevel="0" collapsed="false">
      <c r="A155" s="12" t="s">
        <v>155</v>
      </c>
      <c r="B155" s="9" t="n">
        <v>79</v>
      </c>
      <c r="C155" s="9" t="n">
        <v>16</v>
      </c>
      <c r="D155" s="9" t="n">
        <v>0</v>
      </c>
      <c r="E155" s="10" t="n">
        <f aca="false">C155*B155</f>
        <v>1264</v>
      </c>
    </row>
    <row r="156" customFormat="false" ht="12" hidden="false" customHeight="false" outlineLevel="0" collapsed="false">
      <c r="A156" s="12" t="s">
        <v>156</v>
      </c>
      <c r="B156" s="9" t="n">
        <v>61</v>
      </c>
      <c r="C156" s="9" t="n">
        <v>22</v>
      </c>
      <c r="D156" s="9" t="n">
        <v>1</v>
      </c>
      <c r="E156" s="10" t="n">
        <f aca="false">C156*B156</f>
        <v>1342</v>
      </c>
    </row>
    <row r="157" customFormat="false" ht="12" hidden="false" customHeight="false" outlineLevel="0" collapsed="false">
      <c r="A157" s="8" t="s">
        <v>157</v>
      </c>
      <c r="B157" s="9" t="n">
        <v>61</v>
      </c>
      <c r="C157" s="9" t="n">
        <v>22</v>
      </c>
      <c r="D157" s="9" t="n">
        <v>1</v>
      </c>
      <c r="E157" s="10" t="n">
        <f aca="false">C157*B157</f>
        <v>1342</v>
      </c>
    </row>
    <row r="158" customFormat="false" ht="12" hidden="false" customHeight="false" outlineLevel="0" collapsed="false">
      <c r="A158" s="12" t="s">
        <v>158</v>
      </c>
      <c r="B158" s="9" t="n">
        <v>56</v>
      </c>
      <c r="C158" s="9" t="n">
        <v>30</v>
      </c>
      <c r="D158" s="9" t="n">
        <v>0</v>
      </c>
      <c r="E158" s="10" t="n">
        <f aca="false">C158*B158</f>
        <v>1680</v>
      </c>
    </row>
    <row r="159" customFormat="false" ht="12" hidden="false" customHeight="false" outlineLevel="0" collapsed="false">
      <c r="A159" s="8" t="s">
        <v>158</v>
      </c>
      <c r="B159" s="9" t="n">
        <v>56</v>
      </c>
      <c r="C159" s="9" t="n">
        <v>30</v>
      </c>
      <c r="D159" s="9" t="n">
        <v>0</v>
      </c>
      <c r="E159" s="10" t="n">
        <f aca="false">C159*B159</f>
        <v>1680</v>
      </c>
    </row>
    <row r="160" customFormat="false" ht="12" hidden="false" customHeight="false" outlineLevel="0" collapsed="false">
      <c r="A160" s="8" t="s">
        <v>159</v>
      </c>
      <c r="B160" s="9" t="n">
        <v>55</v>
      </c>
      <c r="C160" s="9" t="n">
        <v>32</v>
      </c>
      <c r="D160" s="9" t="n">
        <v>0</v>
      </c>
      <c r="E160" s="10" t="n">
        <f aca="false">C160*B160</f>
        <v>1760</v>
      </c>
    </row>
    <row r="161" customFormat="false" ht="12" hidden="false" customHeight="false" outlineLevel="0" collapsed="false">
      <c r="A161" s="12" t="s">
        <v>159</v>
      </c>
      <c r="B161" s="9" t="n">
        <v>55</v>
      </c>
      <c r="C161" s="9" t="n">
        <v>32</v>
      </c>
      <c r="D161" s="9" t="n">
        <v>0</v>
      </c>
      <c r="E161" s="10" t="n">
        <f aca="false">C161*B161</f>
        <v>1760</v>
      </c>
    </row>
    <row r="162" customFormat="false" ht="12" hidden="false" customHeight="false" outlineLevel="0" collapsed="false">
      <c r="A162" s="12" t="s">
        <v>160</v>
      </c>
      <c r="B162" s="9" t="n">
        <v>64</v>
      </c>
      <c r="C162" s="9" t="n">
        <v>28</v>
      </c>
      <c r="D162" s="9" t="n">
        <v>0</v>
      </c>
      <c r="E162" s="10" t="n">
        <f aca="false">C162*B162</f>
        <v>1792</v>
      </c>
    </row>
    <row r="163" customFormat="false" ht="12" hidden="false" customHeight="false" outlineLevel="0" collapsed="false">
      <c r="A163" s="12" t="s">
        <v>161</v>
      </c>
      <c r="B163" s="9" t="n">
        <v>103</v>
      </c>
      <c r="C163" s="9" t="n">
        <v>27</v>
      </c>
      <c r="D163" s="9" t="n">
        <v>0</v>
      </c>
      <c r="E163" s="10" t="n">
        <f aca="false">C163*B163</f>
        <v>2781</v>
      </c>
    </row>
    <row r="164" customFormat="false" ht="12" hidden="false" customHeight="false" outlineLevel="0" collapsed="false">
      <c r="A164" s="11" t="s">
        <v>162</v>
      </c>
      <c r="B164" s="9" t="s">
        <v>1</v>
      </c>
      <c r="C164" s="9" t="s">
        <v>1</v>
      </c>
      <c r="D164" s="9" t="s">
        <v>1</v>
      </c>
      <c r="E164" s="10" t="s">
        <v>1</v>
      </c>
    </row>
    <row r="165" customFormat="false" ht="12" hidden="false" customHeight="false" outlineLevel="0" collapsed="false">
      <c r="A165" s="8" t="s">
        <v>163</v>
      </c>
      <c r="B165" s="9" t="n">
        <v>19</v>
      </c>
      <c r="C165" s="9" t="n">
        <v>3</v>
      </c>
      <c r="D165" s="9" t="n">
        <v>2</v>
      </c>
      <c r="E165" s="10" t="n">
        <f aca="false">C165*B165</f>
        <v>57</v>
      </c>
    </row>
    <row r="166" customFormat="false" ht="12" hidden="false" customHeight="false" outlineLevel="0" collapsed="false">
      <c r="A166" s="12" t="s">
        <v>164</v>
      </c>
      <c r="B166" s="9" t="n">
        <v>25</v>
      </c>
      <c r="C166" s="9" t="n">
        <v>17</v>
      </c>
      <c r="D166" s="9" t="n">
        <v>1</v>
      </c>
      <c r="E166" s="10" t="n">
        <f aca="false">C166*B166</f>
        <v>425</v>
      </c>
    </row>
    <row r="167" customFormat="false" ht="12" hidden="false" customHeight="false" outlineLevel="0" collapsed="false">
      <c r="A167" s="8" t="s">
        <v>165</v>
      </c>
      <c r="B167" s="9" t="n">
        <v>62</v>
      </c>
      <c r="C167" s="9" t="n">
        <v>10</v>
      </c>
      <c r="D167" s="9" t="n">
        <v>4</v>
      </c>
      <c r="E167" s="10" t="n">
        <f aca="false">C167*B167</f>
        <v>620</v>
      </c>
    </row>
    <row r="168" customFormat="false" ht="12" hidden="false" customHeight="false" outlineLevel="0" collapsed="false">
      <c r="A168" s="8" t="s">
        <v>166</v>
      </c>
      <c r="B168" s="9" t="n">
        <v>38</v>
      </c>
      <c r="C168" s="9" t="n">
        <v>18</v>
      </c>
      <c r="D168" s="9" t="n">
        <v>1</v>
      </c>
      <c r="E168" s="10" t="n">
        <f aca="false">C168*B168</f>
        <v>684</v>
      </c>
    </row>
    <row r="169" customFormat="false" ht="12" hidden="false" customHeight="false" outlineLevel="0" collapsed="false">
      <c r="A169" s="12" t="s">
        <v>167</v>
      </c>
      <c r="B169" s="9" t="n">
        <v>71</v>
      </c>
      <c r="C169" s="9" t="n">
        <v>12</v>
      </c>
      <c r="D169" s="9" t="n">
        <v>0</v>
      </c>
      <c r="E169" s="10" t="n">
        <f aca="false">C169*B169</f>
        <v>852</v>
      </c>
    </row>
    <row r="170" customFormat="false" ht="12" hidden="false" customHeight="false" outlineLevel="0" collapsed="false">
      <c r="A170" s="12" t="s">
        <v>168</v>
      </c>
      <c r="B170" s="9" t="n">
        <v>48</v>
      </c>
      <c r="C170" s="9" t="n">
        <v>21</v>
      </c>
      <c r="D170" s="9" t="n">
        <v>1</v>
      </c>
      <c r="E170" s="10" t="n">
        <f aca="false">C170*B170</f>
        <v>1008</v>
      </c>
    </row>
    <row r="171" customFormat="false" ht="12" hidden="false" customHeight="false" outlineLevel="0" collapsed="false">
      <c r="A171" s="8" t="s">
        <v>168</v>
      </c>
      <c r="B171" s="9" t="n">
        <v>48</v>
      </c>
      <c r="C171" s="9" t="n">
        <v>22</v>
      </c>
      <c r="D171" s="9" t="n">
        <v>1</v>
      </c>
      <c r="E171" s="10" t="n">
        <f aca="false">C171*B171</f>
        <v>1056</v>
      </c>
    </row>
    <row r="172" customFormat="false" ht="12" hidden="false" customHeight="false" outlineLevel="0" collapsed="false">
      <c r="A172" s="12" t="s">
        <v>169</v>
      </c>
      <c r="B172" s="9" t="n">
        <v>65</v>
      </c>
      <c r="C172" s="9" t="n">
        <v>28</v>
      </c>
      <c r="D172" s="9" t="n">
        <v>0</v>
      </c>
      <c r="E172" s="10" t="n">
        <f aca="false">C172*B172</f>
        <v>1820</v>
      </c>
    </row>
    <row r="173" customFormat="false" ht="12" hidden="false" customHeight="false" outlineLevel="0" collapsed="false">
      <c r="A173" s="12" t="s">
        <v>170</v>
      </c>
      <c r="B173" s="9" t="n">
        <v>69</v>
      </c>
      <c r="C173" s="9" t="n">
        <v>35</v>
      </c>
      <c r="D173" s="9" t="n">
        <v>0</v>
      </c>
      <c r="E173" s="10" t="n">
        <f aca="false">C173*B173</f>
        <v>2415</v>
      </c>
    </row>
    <row r="174" customFormat="false" ht="12" hidden="false" customHeight="false" outlineLevel="0" collapsed="false">
      <c r="A174" s="8" t="s">
        <v>171</v>
      </c>
      <c r="B174" s="9" t="n">
        <v>69</v>
      </c>
      <c r="C174" s="9" t="n">
        <v>35</v>
      </c>
      <c r="D174" s="9" t="n">
        <v>0.3</v>
      </c>
      <c r="E174" s="10" t="n">
        <f aca="false">C174*B174</f>
        <v>2415</v>
      </c>
    </row>
    <row r="175" customFormat="false" ht="12" hidden="false" customHeight="false" outlineLevel="0" collapsed="false">
      <c r="A175" s="12" t="s">
        <v>172</v>
      </c>
      <c r="B175" s="9" t="n">
        <v>58</v>
      </c>
      <c r="C175" s="9" t="n">
        <v>50</v>
      </c>
      <c r="D175" s="9" t="n">
        <v>0</v>
      </c>
      <c r="E175" s="10" t="n">
        <f aca="false">C175*B175</f>
        <v>2900</v>
      </c>
    </row>
    <row r="176" customFormat="false" ht="12" hidden="false" customHeight="false" outlineLevel="0" collapsed="false">
      <c r="A176" s="8" t="s">
        <v>173</v>
      </c>
      <c r="B176" s="9" t="n">
        <v>54</v>
      </c>
      <c r="C176" s="9" t="n">
        <v>57</v>
      </c>
      <c r="D176" s="9" t="n">
        <v>5</v>
      </c>
      <c r="E176" s="10" t="n">
        <f aca="false">C176*B176</f>
        <v>3078</v>
      </c>
    </row>
    <row r="177" customFormat="false" ht="12" hidden="false" customHeight="false" outlineLevel="0" collapsed="false">
      <c r="A177" s="8" t="s">
        <v>174</v>
      </c>
      <c r="B177" s="9" t="n">
        <v>54</v>
      </c>
      <c r="C177" s="9" t="n">
        <v>57</v>
      </c>
      <c r="D177" s="9" t="n">
        <v>3</v>
      </c>
      <c r="E177" s="10" t="n">
        <f aca="false">C177*B177</f>
        <v>3078</v>
      </c>
    </row>
    <row r="178" customFormat="false" ht="12" hidden="false" customHeight="false" outlineLevel="0" collapsed="false">
      <c r="A178" s="12" t="s">
        <v>175</v>
      </c>
      <c r="B178" s="9" t="n">
        <v>87</v>
      </c>
      <c r="C178" s="9" t="n">
        <v>38</v>
      </c>
      <c r="D178" s="9" t="n">
        <v>0</v>
      </c>
      <c r="E178" s="10" t="n">
        <f aca="false">C178*B178</f>
        <v>3306</v>
      </c>
    </row>
    <row r="179" customFormat="false" ht="12" hidden="false" customHeight="false" outlineLevel="0" collapsed="false">
      <c r="A179" s="12" t="s">
        <v>176</v>
      </c>
      <c r="B179" s="9" t="n">
        <v>86</v>
      </c>
      <c r="C179" s="9" t="n">
        <v>39</v>
      </c>
      <c r="D179" s="9" t="n">
        <v>0</v>
      </c>
      <c r="E179" s="10" t="n">
        <f aca="false">C179*B179</f>
        <v>3354</v>
      </c>
    </row>
    <row r="180" customFormat="false" ht="12" hidden="false" customHeight="false" outlineLevel="0" collapsed="false">
      <c r="A180" s="12" t="s">
        <v>177</v>
      </c>
      <c r="B180" s="9" t="n">
        <v>59</v>
      </c>
      <c r="C180" s="9" t="n">
        <v>59</v>
      </c>
      <c r="D180" s="9" t="n">
        <v>0</v>
      </c>
      <c r="E180" s="10" t="n">
        <f aca="false">C180*B180</f>
        <v>3481</v>
      </c>
    </row>
    <row r="181" customFormat="false" ht="12" hidden="false" customHeight="false" outlineLevel="0" collapsed="false">
      <c r="A181" s="12" t="s">
        <v>178</v>
      </c>
      <c r="B181" s="9" t="n">
        <v>98</v>
      </c>
      <c r="C181" s="9" t="n">
        <v>37</v>
      </c>
      <c r="D181" s="9" t="n">
        <v>0</v>
      </c>
      <c r="E181" s="10" t="n">
        <f aca="false">C181*B181</f>
        <v>3626</v>
      </c>
    </row>
    <row r="182" customFormat="false" ht="12" hidden="false" customHeight="false" outlineLevel="0" collapsed="false">
      <c r="A182" s="12" t="s">
        <v>179</v>
      </c>
      <c r="B182" s="9" t="n">
        <v>70</v>
      </c>
      <c r="C182" s="9" t="n">
        <v>54</v>
      </c>
      <c r="D182" s="9" t="n">
        <v>6</v>
      </c>
      <c r="E182" s="10" t="n">
        <f aca="false">C182*B182</f>
        <v>3780</v>
      </c>
    </row>
    <row r="183" customFormat="false" ht="12" hidden="false" customHeight="false" outlineLevel="0" collapsed="false">
      <c r="A183" s="12" t="s">
        <v>180</v>
      </c>
      <c r="B183" s="9" t="n">
        <v>81</v>
      </c>
      <c r="C183" s="9" t="n">
        <v>51</v>
      </c>
      <c r="D183" s="9" t="n">
        <v>11</v>
      </c>
      <c r="E183" s="10" t="n">
        <f aca="false">C183*B183</f>
        <v>4131</v>
      </c>
    </row>
    <row r="184" customFormat="false" ht="12" hidden="false" customHeight="false" outlineLevel="0" collapsed="false">
      <c r="A184" s="8" t="s">
        <v>181</v>
      </c>
      <c r="B184" s="9" t="n">
        <v>109</v>
      </c>
      <c r="C184" s="9" t="n">
        <v>39</v>
      </c>
      <c r="D184" s="9" t="n">
        <v>0</v>
      </c>
      <c r="E184" s="10" t="n">
        <f aca="false">C184*B184</f>
        <v>4251</v>
      </c>
    </row>
    <row r="185" customFormat="false" ht="12" hidden="false" customHeight="false" outlineLevel="0" collapsed="false">
      <c r="A185" s="12" t="s">
        <v>182</v>
      </c>
      <c r="B185" s="9" t="n">
        <v>76</v>
      </c>
      <c r="C185" s="9" t="n">
        <v>57</v>
      </c>
      <c r="D185" s="9" t="n">
        <v>2</v>
      </c>
      <c r="E185" s="10" t="n">
        <f aca="false">C185*B185</f>
        <v>4332</v>
      </c>
    </row>
    <row r="186" customFormat="false" ht="12" hidden="false" customHeight="false" outlineLevel="0" collapsed="false">
      <c r="A186" s="12" t="s">
        <v>183</v>
      </c>
      <c r="B186" s="9" t="n">
        <v>80</v>
      </c>
      <c r="C186" s="9" t="n">
        <v>59</v>
      </c>
      <c r="D186" s="9" t="n">
        <v>3</v>
      </c>
      <c r="E186" s="10" t="n">
        <f aca="false">C186*B186</f>
        <v>4720</v>
      </c>
    </row>
    <row r="187" customFormat="false" ht="12" hidden="false" customHeight="false" outlineLevel="0" collapsed="false">
      <c r="A187" s="12" t="s">
        <v>184</v>
      </c>
      <c r="B187" s="9" t="n">
        <v>87</v>
      </c>
      <c r="C187" s="9" t="n">
        <v>62</v>
      </c>
      <c r="D187" s="9" t="n">
        <v>1</v>
      </c>
      <c r="E187" s="10" t="n">
        <f aca="false">C187*B187</f>
        <v>5394</v>
      </c>
    </row>
    <row r="188" customFormat="false" ht="12" hidden="false" customHeight="false" outlineLevel="0" collapsed="false">
      <c r="A188" s="11" t="s">
        <v>185</v>
      </c>
      <c r="B188" s="9" t="s">
        <v>1</v>
      </c>
      <c r="C188" s="9" t="s">
        <v>1</v>
      </c>
      <c r="D188" s="9" t="s">
        <v>1</v>
      </c>
      <c r="E188" s="10" t="s">
        <v>1</v>
      </c>
    </row>
    <row r="189" customFormat="false" ht="12" hidden="false" customHeight="false" outlineLevel="0" collapsed="false">
      <c r="A189" s="8" t="s">
        <v>186</v>
      </c>
      <c r="B189" s="9" t="n">
        <v>38</v>
      </c>
      <c r="C189" s="9" t="n">
        <v>15</v>
      </c>
      <c r="D189" s="9" t="n">
        <v>16</v>
      </c>
      <c r="E189" s="10" t="n">
        <f aca="false">C189*B189</f>
        <v>570</v>
      </c>
    </row>
    <row r="190" customFormat="false" ht="12" hidden="false" customHeight="false" outlineLevel="0" collapsed="false">
      <c r="A190" s="8" t="s">
        <v>187</v>
      </c>
      <c r="B190" s="9" t="n">
        <v>38</v>
      </c>
      <c r="C190" s="9" t="n">
        <v>15</v>
      </c>
      <c r="D190" s="9" t="n">
        <v>16</v>
      </c>
      <c r="E190" s="10" t="n">
        <f aca="false">C190*B190</f>
        <v>570</v>
      </c>
    </row>
    <row r="191" customFormat="false" ht="12" hidden="false" customHeight="false" outlineLevel="0" collapsed="false">
      <c r="A191" s="8" t="s">
        <v>188</v>
      </c>
      <c r="B191" s="9" t="n">
        <v>37</v>
      </c>
      <c r="C191" s="9" t="n">
        <v>16</v>
      </c>
      <c r="D191" s="9" t="n">
        <v>15</v>
      </c>
      <c r="E191" s="10" t="n">
        <f aca="false">C191*B191</f>
        <v>592</v>
      </c>
    </row>
    <row r="192" customFormat="false" ht="12" hidden="false" customHeight="false" outlineLevel="0" collapsed="false">
      <c r="A192" s="8" t="s">
        <v>189</v>
      </c>
      <c r="B192" s="9" t="n">
        <v>37</v>
      </c>
      <c r="C192" s="9" t="n">
        <v>16</v>
      </c>
      <c r="D192" s="9" t="n">
        <v>15</v>
      </c>
      <c r="E192" s="10" t="n">
        <f aca="false">C192*B192</f>
        <v>592</v>
      </c>
    </row>
    <row r="193" customFormat="false" ht="12" hidden="false" customHeight="false" outlineLevel="0" collapsed="false">
      <c r="A193" s="8" t="s">
        <v>190</v>
      </c>
      <c r="B193" s="9" t="n">
        <v>61</v>
      </c>
      <c r="C193" s="9" t="n">
        <v>10</v>
      </c>
      <c r="D193" s="9" t="n">
        <v>6</v>
      </c>
      <c r="E193" s="10" t="n">
        <f aca="false">C193*B193</f>
        <v>610</v>
      </c>
    </row>
    <row r="194" customFormat="false" ht="12" hidden="false" customHeight="false" outlineLevel="0" collapsed="false">
      <c r="A194" s="8" t="s">
        <v>190</v>
      </c>
      <c r="B194" s="9" t="n">
        <v>61</v>
      </c>
      <c r="C194" s="9" t="n">
        <v>10</v>
      </c>
      <c r="D194" s="9" t="n">
        <v>6</v>
      </c>
      <c r="E194" s="10" t="n">
        <f aca="false">C194*B194</f>
        <v>610</v>
      </c>
    </row>
    <row r="195" customFormat="false" ht="12" hidden="false" customHeight="false" outlineLevel="0" collapsed="false">
      <c r="A195" s="8" t="s">
        <v>191</v>
      </c>
      <c r="B195" s="9" t="n">
        <v>50</v>
      </c>
      <c r="C195" s="9" t="n">
        <v>13</v>
      </c>
      <c r="D195" s="9" t="n">
        <v>2</v>
      </c>
      <c r="E195" s="10" t="n">
        <f aca="false">C195*B195</f>
        <v>650</v>
      </c>
    </row>
    <row r="196" customFormat="false" ht="12" hidden="false" customHeight="false" outlineLevel="0" collapsed="false">
      <c r="A196" s="11" t="s">
        <v>192</v>
      </c>
      <c r="B196" s="9" t="s">
        <v>1</v>
      </c>
      <c r="C196" s="9" t="s">
        <v>1</v>
      </c>
      <c r="D196" s="9" t="s">
        <v>1</v>
      </c>
      <c r="E196" s="10" t="s">
        <v>1</v>
      </c>
    </row>
    <row r="197" customFormat="false" ht="12" hidden="false" customHeight="false" outlineLevel="0" collapsed="false">
      <c r="A197" s="8" t="s">
        <v>193</v>
      </c>
      <c r="B197" s="9" t="n">
        <v>55</v>
      </c>
      <c r="C197" s="9" t="n">
        <v>11</v>
      </c>
      <c r="D197" s="9" t="n">
        <v>0</v>
      </c>
      <c r="E197" s="10" t="n">
        <f aca="false">C197*B197</f>
        <v>605</v>
      </c>
    </row>
    <row r="198" customFormat="false" ht="12" hidden="false" customHeight="false" outlineLevel="0" collapsed="false">
      <c r="A198" s="8" t="s">
        <v>194</v>
      </c>
      <c r="B198" s="9" t="n">
        <v>48</v>
      </c>
      <c r="C198" s="9" t="n">
        <v>17</v>
      </c>
      <c r="D198" s="9" t="n">
        <v>0</v>
      </c>
      <c r="E198" s="10" t="n">
        <f aca="false">C198*B198</f>
        <v>816</v>
      </c>
    </row>
    <row r="199" customFormat="false" ht="12" hidden="false" customHeight="false" outlineLevel="0" collapsed="false">
      <c r="A199" s="8" t="s">
        <v>195</v>
      </c>
      <c r="B199" s="9" t="n">
        <v>51</v>
      </c>
      <c r="C199" s="9" t="n">
        <v>18</v>
      </c>
      <c r="D199" s="9" t="n">
        <v>0</v>
      </c>
      <c r="E199" s="10" t="n">
        <f aca="false">C199*B199</f>
        <v>918</v>
      </c>
    </row>
    <row r="200" customFormat="false" ht="12" hidden="false" customHeight="false" outlineLevel="0" collapsed="false">
      <c r="A200" s="13" t="s">
        <v>196</v>
      </c>
      <c r="B200" s="9" t="s">
        <v>1</v>
      </c>
      <c r="C200" s="9" t="s">
        <v>1</v>
      </c>
      <c r="D200" s="9" t="s">
        <v>1</v>
      </c>
      <c r="E200" s="10" t="s">
        <v>1</v>
      </c>
    </row>
    <row r="201" customFormat="false" ht="12" hidden="false" customHeight="false" outlineLevel="0" collapsed="false">
      <c r="A201" s="8" t="s">
        <v>197</v>
      </c>
      <c r="B201" s="9" t="n">
        <v>29</v>
      </c>
      <c r="C201" s="9" t="n">
        <v>24</v>
      </c>
      <c r="D201" s="9" t="n">
        <v>1</v>
      </c>
      <c r="E201" s="10" t="n">
        <f aca="false">C201*B201</f>
        <v>696</v>
      </c>
    </row>
    <row r="202" customFormat="false" ht="12" hidden="false" customHeight="false" outlineLevel="0" collapsed="false">
      <c r="A202" s="8" t="s">
        <v>198</v>
      </c>
      <c r="B202" s="9" t="n">
        <v>29</v>
      </c>
      <c r="C202" s="9" t="n">
        <v>24</v>
      </c>
      <c r="D202" s="9" t="n">
        <v>1</v>
      </c>
      <c r="E202" s="10" t="n">
        <f aca="false">C202*B202</f>
        <v>696</v>
      </c>
    </row>
    <row r="203" customFormat="false" ht="12" hidden="false" customHeight="false" outlineLevel="0" collapsed="false">
      <c r="A203" s="8" t="s">
        <v>199</v>
      </c>
      <c r="B203" s="9" t="n">
        <v>29</v>
      </c>
      <c r="C203" s="9" t="n">
        <v>24</v>
      </c>
      <c r="D203" s="9" t="n">
        <v>1</v>
      </c>
      <c r="E203" s="10" t="n">
        <f aca="false">C203*B203</f>
        <v>696</v>
      </c>
    </row>
    <row r="204" customFormat="false" ht="12" hidden="false" customHeight="false" outlineLevel="0" collapsed="false">
      <c r="A204" s="12" t="s">
        <v>200</v>
      </c>
      <c r="B204" s="9" t="n">
        <v>50</v>
      </c>
      <c r="C204" s="9" t="n">
        <v>21</v>
      </c>
      <c r="D204" s="9" t="n">
        <v>8</v>
      </c>
      <c r="E204" s="10" t="n">
        <f aca="false">C204*B204</f>
        <v>1050</v>
      </c>
    </row>
    <row r="205" customFormat="false" ht="12" hidden="false" customHeight="false" outlineLevel="0" collapsed="false">
      <c r="A205" s="12" t="s">
        <v>201</v>
      </c>
      <c r="B205" s="9" t="n">
        <v>39</v>
      </c>
      <c r="C205" s="9" t="n">
        <v>30</v>
      </c>
      <c r="D205" s="9" t="n">
        <v>11</v>
      </c>
      <c r="E205" s="10" t="n">
        <f aca="false">C205*B205</f>
        <v>1170</v>
      </c>
    </row>
    <row r="206" customFormat="false" ht="12" hidden="false" customHeight="false" outlineLevel="0" collapsed="false">
      <c r="A206" s="12" t="s">
        <v>202</v>
      </c>
      <c r="B206" s="9" t="n">
        <v>39</v>
      </c>
      <c r="C206" s="9" t="n">
        <v>35</v>
      </c>
      <c r="D206" s="9" t="n">
        <v>0</v>
      </c>
      <c r="E206" s="10" t="n">
        <f aca="false">C206*B206</f>
        <v>1365</v>
      </c>
    </row>
    <row r="207" customFormat="false" ht="12" hidden="false" customHeight="false" outlineLevel="0" collapsed="false">
      <c r="A207" s="12" t="s">
        <v>203</v>
      </c>
      <c r="B207" s="9" t="n">
        <v>35</v>
      </c>
      <c r="C207" s="9" t="n">
        <v>45</v>
      </c>
      <c r="D207" s="9" t="n">
        <v>0</v>
      </c>
      <c r="E207" s="10" t="n">
        <f aca="false">C207*B207</f>
        <v>1575</v>
      </c>
    </row>
    <row r="208" customFormat="false" ht="12" hidden="false" customHeight="false" outlineLevel="0" collapsed="false">
      <c r="A208" s="8" t="s">
        <v>204</v>
      </c>
      <c r="B208" s="9" t="n">
        <v>40</v>
      </c>
      <c r="C208" s="9" t="n">
        <v>44</v>
      </c>
      <c r="D208" s="9" t="n">
        <v>0</v>
      </c>
      <c r="E208" s="10" t="n">
        <f aca="false">C208*B208</f>
        <v>1760</v>
      </c>
    </row>
    <row r="209" customFormat="false" ht="12" hidden="false" customHeight="false" outlineLevel="0" collapsed="false">
      <c r="A209" s="8" t="s">
        <v>205</v>
      </c>
      <c r="B209" s="9" t="n">
        <v>37</v>
      </c>
      <c r="C209" s="9" t="n">
        <v>48</v>
      </c>
      <c r="D209" s="9" t="n">
        <v>1</v>
      </c>
      <c r="E209" s="10" t="n">
        <f aca="false">C209*B209</f>
        <v>1776</v>
      </c>
    </row>
    <row r="210" customFormat="false" ht="12" hidden="false" customHeight="false" outlineLevel="0" collapsed="false">
      <c r="A210" s="12" t="s">
        <v>206</v>
      </c>
      <c r="B210" s="9" t="n">
        <v>32</v>
      </c>
      <c r="C210" s="9" t="n">
        <v>57</v>
      </c>
      <c r="D210" s="9" t="n">
        <v>1</v>
      </c>
      <c r="E210" s="10" t="n">
        <f aca="false">C210*B210</f>
        <v>1824</v>
      </c>
    </row>
    <row r="211" customFormat="false" ht="12" hidden="false" customHeight="false" outlineLevel="0" collapsed="false">
      <c r="A211" s="8" t="s">
        <v>207</v>
      </c>
      <c r="B211" s="9" t="n">
        <v>68</v>
      </c>
      <c r="C211" s="9" t="n">
        <v>27</v>
      </c>
      <c r="D211" s="9" t="n">
        <v>1</v>
      </c>
      <c r="E211" s="10" t="n">
        <f aca="false">C211*B211</f>
        <v>1836</v>
      </c>
    </row>
    <row r="212" customFormat="false" ht="12" hidden="false" customHeight="false" outlineLevel="0" collapsed="false">
      <c r="A212" s="12" t="s">
        <v>208</v>
      </c>
      <c r="B212" s="9" t="n">
        <v>41</v>
      </c>
      <c r="C212" s="9" t="n">
        <v>56</v>
      </c>
      <c r="D212" s="9" t="n">
        <v>1</v>
      </c>
      <c r="E212" s="10" t="n">
        <f aca="false">C212*B212</f>
        <v>2296</v>
      </c>
    </row>
    <row r="213" customFormat="false" ht="12" hidden="false" customHeight="false" outlineLevel="0" collapsed="false">
      <c r="A213" s="8" t="s">
        <v>209</v>
      </c>
      <c r="B213" s="9" t="n">
        <v>45</v>
      </c>
      <c r="C213" s="9" t="n">
        <v>53</v>
      </c>
      <c r="D213" s="9" t="n">
        <v>0</v>
      </c>
      <c r="E213" s="10" t="n">
        <f aca="false">C213*B213</f>
        <v>2385</v>
      </c>
    </row>
    <row r="214" customFormat="false" ht="12" hidden="false" customHeight="false" outlineLevel="0" collapsed="false">
      <c r="A214" s="12" t="s">
        <v>210</v>
      </c>
      <c r="B214" s="9" t="n">
        <v>45</v>
      </c>
      <c r="C214" s="9" t="n">
        <v>53</v>
      </c>
      <c r="D214" s="9" t="n">
        <v>0</v>
      </c>
      <c r="E214" s="10" t="n">
        <f aca="false">C214*B214</f>
        <v>2385</v>
      </c>
    </row>
    <row r="215" customFormat="false" ht="12" hidden="false" customHeight="false" outlineLevel="0" collapsed="false">
      <c r="A215" s="12" t="s">
        <v>211</v>
      </c>
      <c r="B215" s="9" t="n">
        <v>43</v>
      </c>
      <c r="C215" s="9" t="n">
        <v>56</v>
      </c>
      <c r="D215" s="9" t="n">
        <v>1</v>
      </c>
      <c r="E215" s="10" t="n">
        <f aca="false">C215*B215</f>
        <v>2408</v>
      </c>
    </row>
    <row r="216" customFormat="false" ht="12" hidden="false" customHeight="false" outlineLevel="0" collapsed="false">
      <c r="A216" s="12" t="s">
        <v>212</v>
      </c>
      <c r="B216" s="9" t="n">
        <v>45</v>
      </c>
      <c r="C216" s="9" t="n">
        <v>56</v>
      </c>
      <c r="D216" s="9" t="n">
        <v>1</v>
      </c>
      <c r="E216" s="10" t="n">
        <f aca="false">C216*B216</f>
        <v>2520</v>
      </c>
    </row>
    <row r="217" customFormat="false" ht="12" hidden="false" customHeight="false" outlineLevel="0" collapsed="false">
      <c r="A217" s="8" t="s">
        <v>213</v>
      </c>
      <c r="B217" s="9" t="n">
        <v>46</v>
      </c>
      <c r="C217" s="9" t="n">
        <v>55</v>
      </c>
      <c r="D217" s="9" t="n">
        <v>16</v>
      </c>
      <c r="E217" s="10" t="n">
        <f aca="false">C217*B217</f>
        <v>2530</v>
      </c>
    </row>
    <row r="218" customFormat="false" ht="12" hidden="false" customHeight="false" outlineLevel="0" collapsed="false">
      <c r="A218" s="12" t="s">
        <v>214</v>
      </c>
      <c r="B218" s="9" t="n">
        <v>46</v>
      </c>
      <c r="C218" s="9" t="n">
        <v>56</v>
      </c>
      <c r="D218" s="9" t="n">
        <v>1</v>
      </c>
      <c r="E218" s="10" t="n">
        <f aca="false">C218*B218</f>
        <v>2576</v>
      </c>
    </row>
    <row r="219" customFormat="false" ht="12" hidden="false" customHeight="false" outlineLevel="0" collapsed="false">
      <c r="A219" s="12" t="s">
        <v>215</v>
      </c>
      <c r="B219" s="9" t="n">
        <v>55</v>
      </c>
      <c r="C219" s="9" t="n">
        <v>56</v>
      </c>
      <c r="D219" s="9" t="n">
        <v>1</v>
      </c>
      <c r="E219" s="10" t="n">
        <f aca="false">C219*B219</f>
        <v>3080</v>
      </c>
    </row>
    <row r="220" customFormat="false" ht="12" hidden="false" customHeight="false" outlineLevel="0" collapsed="false">
      <c r="A220" s="12" t="s">
        <v>216</v>
      </c>
      <c r="B220" s="9" t="n">
        <v>58</v>
      </c>
      <c r="C220" s="9" t="n">
        <v>58</v>
      </c>
      <c r="D220" s="9" t="n">
        <v>0</v>
      </c>
      <c r="E220" s="10" t="n">
        <f aca="false">C220*B220</f>
        <v>3364</v>
      </c>
    </row>
    <row r="221" customFormat="false" ht="12" hidden="false" customHeight="false" outlineLevel="0" collapsed="false">
      <c r="A221" s="8" t="s">
        <v>217</v>
      </c>
      <c r="B221" s="9" t="n">
        <v>76</v>
      </c>
      <c r="C221" s="9" t="n">
        <v>49</v>
      </c>
      <c r="D221" s="9" t="n">
        <v>0</v>
      </c>
      <c r="E221" s="10" t="n">
        <f aca="false">C221*B221</f>
        <v>3724</v>
      </c>
    </row>
    <row r="222" customFormat="false" ht="12" hidden="false" customHeight="false" outlineLevel="0" collapsed="false">
      <c r="A222" s="12" t="s">
        <v>218</v>
      </c>
      <c r="B222" s="9" t="n">
        <v>78</v>
      </c>
      <c r="C222" s="9" t="n">
        <v>51</v>
      </c>
      <c r="D222" s="9" t="n">
        <v>1</v>
      </c>
      <c r="E222" s="10" t="n">
        <f aca="false">C222*B222</f>
        <v>3978</v>
      </c>
    </row>
    <row r="223" customFormat="false" ht="12" hidden="false" customHeight="false" outlineLevel="0" collapsed="false">
      <c r="A223" s="12" t="s">
        <v>219</v>
      </c>
      <c r="B223" s="9" t="n">
        <v>92</v>
      </c>
      <c r="C223" s="9" t="n">
        <v>57</v>
      </c>
      <c r="D223" s="9" t="n">
        <v>2</v>
      </c>
      <c r="E223" s="10" t="n">
        <f aca="false">C223*B223</f>
        <v>5244</v>
      </c>
    </row>
    <row r="224" customFormat="false" ht="12" hidden="false" customHeight="false" outlineLevel="0" collapsed="false">
      <c r="A224" s="13" t="s">
        <v>220</v>
      </c>
      <c r="B224" s="9" t="s">
        <v>1</v>
      </c>
      <c r="C224" s="9" t="s">
        <v>1</v>
      </c>
      <c r="D224" s="9" t="s">
        <v>1</v>
      </c>
      <c r="E224" s="10" t="s">
        <v>1</v>
      </c>
    </row>
    <row r="225" customFormat="false" ht="12" hidden="false" customHeight="false" outlineLevel="0" collapsed="false">
      <c r="A225" s="12" t="s">
        <v>221</v>
      </c>
      <c r="B225" s="9" t="n">
        <v>59</v>
      </c>
      <c r="C225" s="9" t="n">
        <v>25</v>
      </c>
      <c r="D225" s="9" t="n">
        <v>26</v>
      </c>
      <c r="E225" s="10" t="n">
        <f aca="false">C225*B225</f>
        <v>1475</v>
      </c>
    </row>
    <row r="226" customFormat="false" ht="12" hidden="false" customHeight="false" outlineLevel="0" collapsed="false">
      <c r="A226" s="13" t="s">
        <v>222</v>
      </c>
      <c r="B226" s="9" t="s">
        <v>1</v>
      </c>
      <c r="C226" s="9" t="s">
        <v>1</v>
      </c>
      <c r="D226" s="9" t="s">
        <v>1</v>
      </c>
      <c r="E226" s="10" t="s">
        <v>1</v>
      </c>
    </row>
    <row r="227" customFormat="false" ht="12" hidden="false" customHeight="false" outlineLevel="0" collapsed="false">
      <c r="A227" s="8" t="s">
        <v>223</v>
      </c>
      <c r="B227" s="9" t="n">
        <v>22</v>
      </c>
      <c r="C227" s="9" t="n">
        <v>4</v>
      </c>
      <c r="D227" s="9" t="n">
        <v>0</v>
      </c>
      <c r="E227" s="10" t="n">
        <f aca="false">C227*B227</f>
        <v>88</v>
      </c>
    </row>
    <row r="228" customFormat="false" ht="12" hidden="false" customHeight="false" outlineLevel="0" collapsed="false">
      <c r="A228" s="8" t="s">
        <v>224</v>
      </c>
      <c r="B228" s="9" t="n">
        <v>48</v>
      </c>
      <c r="C228" s="9" t="n">
        <v>5</v>
      </c>
      <c r="D228" s="9" t="n">
        <v>0</v>
      </c>
      <c r="E228" s="10" t="n">
        <f aca="false">C228*B228</f>
        <v>240</v>
      </c>
    </row>
    <row r="229" customFormat="false" ht="12" hidden="false" customHeight="false" outlineLevel="0" collapsed="false">
      <c r="A229" s="8" t="s">
        <v>225</v>
      </c>
      <c r="B229" s="9" t="n">
        <v>32</v>
      </c>
      <c r="C229" s="9" t="n">
        <v>16</v>
      </c>
      <c r="D229" s="9" t="n">
        <v>0</v>
      </c>
      <c r="E229" s="10" t="n">
        <f aca="false">C229*B229</f>
        <v>512</v>
      </c>
    </row>
    <row r="230" customFormat="false" ht="12" hidden="false" customHeight="false" outlineLevel="0" collapsed="false">
      <c r="A230" s="8" t="s">
        <v>226</v>
      </c>
      <c r="B230" s="9" t="n">
        <v>42</v>
      </c>
      <c r="C230" s="9" t="n">
        <v>15</v>
      </c>
      <c r="D230" s="9" t="n">
        <v>2</v>
      </c>
      <c r="E230" s="10" t="n">
        <f aca="false">C230*B230</f>
        <v>630</v>
      </c>
    </row>
    <row r="231" customFormat="false" ht="12" hidden="false" customHeight="false" outlineLevel="0" collapsed="false">
      <c r="A231" s="8" t="s">
        <v>227</v>
      </c>
      <c r="B231" s="9" t="n">
        <v>33</v>
      </c>
      <c r="C231" s="9" t="n">
        <v>22</v>
      </c>
      <c r="D231" s="9" t="n">
        <v>3</v>
      </c>
      <c r="E231" s="10" t="n">
        <f aca="false">C231*B231</f>
        <v>726</v>
      </c>
    </row>
    <row r="232" customFormat="false" ht="12" hidden="false" customHeight="false" outlineLevel="0" collapsed="false">
      <c r="A232" s="13" t="s">
        <v>228</v>
      </c>
      <c r="B232" s="9" t="s">
        <v>1</v>
      </c>
      <c r="C232" s="9" t="s">
        <v>1</v>
      </c>
      <c r="D232" s="9" t="s">
        <v>1</v>
      </c>
      <c r="E232" s="10" t="s">
        <v>1</v>
      </c>
    </row>
    <row r="233" customFormat="false" ht="12" hidden="false" customHeight="false" outlineLevel="0" collapsed="false">
      <c r="A233" s="8" t="s">
        <v>229</v>
      </c>
      <c r="B233" s="9" t="n">
        <v>14</v>
      </c>
      <c r="C233" s="9" t="n">
        <v>11</v>
      </c>
      <c r="D233" s="9" t="n">
        <v>40</v>
      </c>
      <c r="E233" s="10" t="n">
        <f aca="false">C233*B233</f>
        <v>154</v>
      </c>
    </row>
    <row r="234" customFormat="false" ht="12" hidden="false" customHeight="false" outlineLevel="0" collapsed="false">
      <c r="A234" s="8" t="s">
        <v>230</v>
      </c>
      <c r="B234" s="9" t="n">
        <v>28</v>
      </c>
      <c r="C234" s="9" t="n">
        <v>6</v>
      </c>
      <c r="D234" s="9" t="n">
        <v>21</v>
      </c>
      <c r="E234" s="10" t="n">
        <f aca="false">C234*B234</f>
        <v>168</v>
      </c>
    </row>
    <row r="235" customFormat="false" ht="12" hidden="false" customHeight="false" outlineLevel="0" collapsed="false">
      <c r="A235" s="8" t="s">
        <v>231</v>
      </c>
      <c r="B235" s="9" t="n">
        <v>22</v>
      </c>
      <c r="C235" s="9" t="n">
        <v>9</v>
      </c>
      <c r="D235" s="9" t="n">
        <v>6</v>
      </c>
      <c r="E235" s="10" t="n">
        <f aca="false">C235*B235</f>
        <v>198</v>
      </c>
    </row>
    <row r="236" customFormat="false" ht="12" hidden="false" customHeight="false" outlineLevel="0" collapsed="false">
      <c r="A236" s="8" t="s">
        <v>232</v>
      </c>
      <c r="B236" s="9" t="n">
        <v>44</v>
      </c>
      <c r="C236" s="9" t="n">
        <v>32</v>
      </c>
      <c r="D236" s="9" t="n">
        <v>18</v>
      </c>
      <c r="E236" s="10" t="n">
        <f aca="false">C236*B236</f>
        <v>1408</v>
      </c>
    </row>
    <row r="237" customFormat="false" ht="12" hidden="false" customHeight="false" outlineLevel="0" collapsed="false">
      <c r="A237" s="8" t="s">
        <v>233</v>
      </c>
      <c r="B237" s="9" t="n">
        <v>44</v>
      </c>
      <c r="C237" s="9" t="n">
        <v>32</v>
      </c>
      <c r="D237" s="9" t="n">
        <v>18</v>
      </c>
      <c r="E237" s="10" t="n">
        <f aca="false">C237*B237</f>
        <v>1408</v>
      </c>
    </row>
    <row r="238" customFormat="false" ht="12" hidden="false" customHeight="false" outlineLevel="0" collapsed="false">
      <c r="A238" s="8" t="s">
        <v>234</v>
      </c>
      <c r="B238" s="9" t="n">
        <v>41</v>
      </c>
      <c r="C238" s="9" t="n">
        <v>35</v>
      </c>
      <c r="D238" s="9" t="n">
        <v>14</v>
      </c>
      <c r="E238" s="10" t="n">
        <f aca="false">C238*B238</f>
        <v>1435</v>
      </c>
    </row>
    <row r="239" customFormat="false" ht="12" hidden="false" customHeight="false" outlineLevel="0" collapsed="false">
      <c r="A239" s="8" t="s">
        <v>235</v>
      </c>
      <c r="B239" s="9" t="n">
        <v>83</v>
      </c>
      <c r="C239" s="9" t="n">
        <v>22</v>
      </c>
      <c r="D239" s="9" t="n">
        <v>1</v>
      </c>
      <c r="E239" s="10" t="n">
        <f aca="false">C239*B239</f>
        <v>1826</v>
      </c>
    </row>
    <row r="240" customFormat="false" ht="12" hidden="false" customHeight="false" outlineLevel="0" collapsed="false">
      <c r="A240" s="8" t="s">
        <v>236</v>
      </c>
      <c r="B240" s="9" t="n">
        <v>65</v>
      </c>
      <c r="C240" s="9" t="n">
        <v>41</v>
      </c>
      <c r="D240" s="9" t="n">
        <v>11</v>
      </c>
      <c r="E240" s="10" t="n">
        <f aca="false">C240*B240</f>
        <v>2665</v>
      </c>
    </row>
    <row r="241" customFormat="false" ht="12" hidden="false" customHeight="false" outlineLevel="0" collapsed="false">
      <c r="A241" s="8" t="s">
        <v>237</v>
      </c>
      <c r="B241" s="9" t="n">
        <v>58</v>
      </c>
      <c r="C241" s="9" t="n">
        <v>47</v>
      </c>
      <c r="D241" s="9" t="n">
        <v>5</v>
      </c>
      <c r="E241" s="10" t="n">
        <f aca="false">C241*B241</f>
        <v>2726</v>
      </c>
    </row>
    <row r="242" customFormat="false" ht="12" hidden="false" customHeight="false" outlineLevel="0" collapsed="false">
      <c r="A242" s="11" t="s">
        <v>238</v>
      </c>
      <c r="B242" s="9" t="s">
        <v>1</v>
      </c>
      <c r="C242" s="9" t="s">
        <v>1</v>
      </c>
      <c r="D242" s="9" t="s">
        <v>1</v>
      </c>
      <c r="E242" s="10" t="s">
        <v>1</v>
      </c>
    </row>
    <row r="243" customFormat="false" ht="12" hidden="false" customHeight="false" outlineLevel="0" collapsed="false">
      <c r="A243" s="12" t="s">
        <v>239</v>
      </c>
      <c r="B243" s="9" t="n">
        <v>38</v>
      </c>
      <c r="C243" s="9" t="n">
        <v>15</v>
      </c>
      <c r="D243" s="9" t="n">
        <v>1</v>
      </c>
      <c r="E243" s="10" t="n">
        <f aca="false">C243*B243</f>
        <v>570</v>
      </c>
    </row>
    <row r="244" customFormat="false" ht="12" hidden="false" customHeight="false" outlineLevel="0" collapsed="false">
      <c r="A244" s="12" t="s">
        <v>240</v>
      </c>
      <c r="B244" s="9" t="n">
        <v>64</v>
      </c>
      <c r="C244" s="9" t="n">
        <v>9</v>
      </c>
      <c r="D244" s="9" t="n">
        <v>2</v>
      </c>
      <c r="E244" s="10" t="n">
        <f aca="false">C244*B244</f>
        <v>576</v>
      </c>
    </row>
    <row r="245" customFormat="false" ht="12" hidden="false" customHeight="false" outlineLevel="0" collapsed="false">
      <c r="A245" s="12" t="s">
        <v>241</v>
      </c>
      <c r="B245" s="9" t="n">
        <v>44</v>
      </c>
      <c r="C245" s="9" t="n">
        <v>14</v>
      </c>
      <c r="D245" s="9" t="n">
        <v>0</v>
      </c>
      <c r="E245" s="10" t="n">
        <f aca="false">C245*B245</f>
        <v>616</v>
      </c>
    </row>
    <row r="246" customFormat="false" ht="12" hidden="false" customHeight="false" outlineLevel="0" collapsed="false">
      <c r="A246" s="12" t="s">
        <v>242</v>
      </c>
      <c r="B246" s="9" t="n">
        <v>60</v>
      </c>
      <c r="C246" s="9" t="n">
        <v>13</v>
      </c>
      <c r="D246" s="9" t="n">
        <v>2</v>
      </c>
      <c r="E246" s="10" t="n">
        <f aca="false">C246*B246</f>
        <v>780</v>
      </c>
    </row>
    <row r="247" customFormat="false" ht="12" hidden="false" customHeight="false" outlineLevel="0" collapsed="false">
      <c r="A247" s="8" t="s">
        <v>243</v>
      </c>
      <c r="B247" s="9" t="n">
        <v>66</v>
      </c>
      <c r="C247" s="9" t="n">
        <v>22</v>
      </c>
      <c r="D247" s="9" t="n">
        <v>1</v>
      </c>
      <c r="E247" s="10" t="n">
        <f aca="false">C247*B247</f>
        <v>1452</v>
      </c>
    </row>
    <row r="248" customFormat="false" ht="12" hidden="false" customHeight="false" outlineLevel="0" collapsed="false">
      <c r="A248" s="11" t="s">
        <v>244</v>
      </c>
      <c r="B248" s="9" t="s">
        <v>1</v>
      </c>
      <c r="C248" s="9" t="s">
        <v>1</v>
      </c>
      <c r="D248" s="9" t="s">
        <v>1</v>
      </c>
      <c r="E248" s="10" t="s">
        <v>1</v>
      </c>
    </row>
    <row r="249" customFormat="false" ht="12" hidden="false" customHeight="false" outlineLevel="0" collapsed="false">
      <c r="A249" s="8" t="s">
        <v>245</v>
      </c>
      <c r="B249" s="9" t="n">
        <v>49</v>
      </c>
      <c r="C249" s="9" t="n">
        <v>3</v>
      </c>
      <c r="D249" s="9" t="n">
        <v>0</v>
      </c>
      <c r="E249" s="10" t="n">
        <f aca="false">C249*B249</f>
        <v>147</v>
      </c>
    </row>
    <row r="250" customFormat="false" ht="12" hidden="false" customHeight="false" outlineLevel="0" collapsed="false">
      <c r="A250" s="8" t="s">
        <v>246</v>
      </c>
      <c r="B250" s="9" t="n">
        <v>72</v>
      </c>
      <c r="C250" s="9" t="n">
        <v>3</v>
      </c>
      <c r="D250" s="9" t="n">
        <v>0</v>
      </c>
      <c r="E250" s="10" t="n">
        <f aca="false">C250*B250</f>
        <v>216</v>
      </c>
    </row>
    <row r="251" customFormat="false" ht="12" hidden="false" customHeight="false" outlineLevel="0" collapsed="false">
      <c r="A251" s="8" t="s">
        <v>247</v>
      </c>
      <c r="B251" s="9" t="n">
        <v>64</v>
      </c>
      <c r="C251" s="9" t="n">
        <v>5</v>
      </c>
      <c r="D251" s="9" t="n">
        <v>0</v>
      </c>
      <c r="E251" s="10" t="n">
        <f aca="false">C251*B251</f>
        <v>320</v>
      </c>
    </row>
    <row r="252" customFormat="false" ht="12" hidden="false" customHeight="false" outlineLevel="0" collapsed="false">
      <c r="A252" s="8" t="s">
        <v>248</v>
      </c>
      <c r="B252" s="9" t="n">
        <v>75</v>
      </c>
      <c r="C252" s="9" t="n">
        <v>6</v>
      </c>
      <c r="D252" s="9" t="n">
        <v>0</v>
      </c>
      <c r="E252" s="10" t="n">
        <f aca="false">C252*B252</f>
        <v>450</v>
      </c>
    </row>
    <row r="253" customFormat="false" ht="12" hidden="false" customHeight="false" outlineLevel="0" collapsed="false">
      <c r="A253" s="8" t="s">
        <v>249</v>
      </c>
      <c r="B253" s="9" t="n">
        <v>97</v>
      </c>
      <c r="C253" s="9" t="n">
        <v>8</v>
      </c>
      <c r="D253" s="9" t="n">
        <v>0</v>
      </c>
      <c r="E253" s="10" t="n">
        <f aca="false">C253*B253</f>
        <v>776</v>
      </c>
    </row>
    <row r="254" customFormat="false" ht="12" hidden="false" customHeight="false" outlineLevel="0" collapsed="false">
      <c r="A254" s="8" t="s">
        <v>250</v>
      </c>
      <c r="B254" s="9" t="n">
        <v>55</v>
      </c>
      <c r="C254" s="9" t="n">
        <v>15</v>
      </c>
      <c r="D254" s="9" t="n">
        <v>1</v>
      </c>
      <c r="E254" s="10" t="n">
        <f aca="false">C254*B254</f>
        <v>825</v>
      </c>
    </row>
    <row r="255" customFormat="false" ht="12" hidden="false" customHeight="false" outlineLevel="0" collapsed="false">
      <c r="A255" s="8" t="s">
        <v>251</v>
      </c>
      <c r="B255" s="9" t="n">
        <v>54</v>
      </c>
      <c r="C255" s="9" t="n">
        <v>16</v>
      </c>
      <c r="D255" s="9" t="n">
        <v>0</v>
      </c>
      <c r="E255" s="10" t="n">
        <f aca="false">C255*B255</f>
        <v>864</v>
      </c>
    </row>
    <row r="256" customFormat="false" ht="12" hidden="false" customHeight="false" outlineLevel="0" collapsed="false">
      <c r="A256" s="8" t="s">
        <v>252</v>
      </c>
      <c r="B256" s="9" t="n">
        <v>55</v>
      </c>
      <c r="C256" s="9" t="n">
        <v>18</v>
      </c>
      <c r="D256" s="9" t="n">
        <v>1</v>
      </c>
      <c r="E256" s="10" t="n">
        <f aca="false">C256*B256</f>
        <v>990</v>
      </c>
    </row>
    <row r="257" customFormat="false" ht="12" hidden="false" customHeight="false" outlineLevel="0" collapsed="false">
      <c r="A257" s="8" t="s">
        <v>253</v>
      </c>
      <c r="B257" s="9" t="n">
        <v>55</v>
      </c>
      <c r="C257" s="9" t="n">
        <v>18</v>
      </c>
      <c r="D257" s="9" t="n">
        <v>1</v>
      </c>
      <c r="E257" s="10" t="n">
        <f aca="false">C257*B257</f>
        <v>990</v>
      </c>
    </row>
    <row r="258" customFormat="false" ht="12" hidden="false" customHeight="false" outlineLevel="0" collapsed="false">
      <c r="A258" s="8" t="s">
        <v>254</v>
      </c>
      <c r="B258" s="9" t="n">
        <v>54</v>
      </c>
      <c r="C258" s="9" t="n">
        <v>19</v>
      </c>
      <c r="D258" s="9" t="n">
        <v>0</v>
      </c>
      <c r="E258" s="10" t="n">
        <f aca="false">C258*B258</f>
        <v>1026</v>
      </c>
    </row>
    <row r="259" customFormat="false" ht="12" hidden="false" customHeight="false" outlineLevel="0" collapsed="false">
      <c r="A259" s="8" t="s">
        <v>255</v>
      </c>
      <c r="B259" s="9" t="n">
        <v>68</v>
      </c>
      <c r="C259" s="9" t="n">
        <v>16</v>
      </c>
      <c r="D259" s="9" t="n">
        <v>6</v>
      </c>
      <c r="E259" s="10" t="n">
        <f aca="false">C259*B259</f>
        <v>1088</v>
      </c>
    </row>
    <row r="260" customFormat="false" ht="12" hidden="false" customHeight="false" outlineLevel="0" collapsed="false">
      <c r="A260" s="8" t="s">
        <v>256</v>
      </c>
      <c r="B260" s="9" t="n">
        <v>87</v>
      </c>
      <c r="C260" s="9" t="n">
        <v>13</v>
      </c>
      <c r="D260" s="9" t="n">
        <v>0</v>
      </c>
      <c r="E260" s="10" t="n">
        <f aca="false">C260*B260</f>
        <v>1131</v>
      </c>
    </row>
    <row r="261" customFormat="false" ht="12" hidden="false" customHeight="false" outlineLevel="0" collapsed="false">
      <c r="A261" s="8" t="s">
        <v>257</v>
      </c>
      <c r="B261" s="9" t="n">
        <v>79</v>
      </c>
      <c r="C261" s="9" t="n">
        <v>15</v>
      </c>
      <c r="D261" s="9" t="n">
        <v>0</v>
      </c>
      <c r="E261" s="10" t="n">
        <f aca="false">C261*B261</f>
        <v>1185</v>
      </c>
    </row>
    <row r="262" customFormat="false" ht="12" hidden="false" customHeight="false" outlineLevel="0" collapsed="false">
      <c r="A262" s="8" t="s">
        <v>258</v>
      </c>
      <c r="B262" s="9" t="n">
        <v>101</v>
      </c>
      <c r="C262" s="9" t="n">
        <v>13</v>
      </c>
      <c r="D262" s="9" t="n">
        <v>0</v>
      </c>
      <c r="E262" s="10" t="n">
        <f aca="false">C262*B262</f>
        <v>1313</v>
      </c>
    </row>
    <row r="263" customFormat="false" ht="12" hidden="false" customHeight="false" outlineLevel="0" collapsed="false">
      <c r="A263" s="8" t="s">
        <v>259</v>
      </c>
      <c r="B263" s="9" t="n">
        <v>88</v>
      </c>
      <c r="C263" s="9" t="n">
        <v>15</v>
      </c>
      <c r="D263" s="9" t="n">
        <v>0</v>
      </c>
      <c r="E263" s="10" t="n">
        <f aca="false">C263*B263</f>
        <v>1320</v>
      </c>
    </row>
    <row r="264" customFormat="false" ht="12" hidden="false" customHeight="false" outlineLevel="0" collapsed="false">
      <c r="A264" s="8" t="s">
        <v>260</v>
      </c>
      <c r="B264" s="9" t="n">
        <v>51</v>
      </c>
      <c r="C264" s="9" t="n">
        <v>26</v>
      </c>
      <c r="D264" s="9" t="n">
        <v>0</v>
      </c>
      <c r="E264" s="10" t="n">
        <f aca="false">C264*B264</f>
        <v>1326</v>
      </c>
    </row>
    <row r="265" customFormat="false" ht="12" hidden="false" customHeight="false" outlineLevel="0" collapsed="false">
      <c r="A265" s="8" t="s">
        <v>261</v>
      </c>
      <c r="B265" s="9" t="n">
        <v>65</v>
      </c>
      <c r="C265" s="9" t="n">
        <v>21</v>
      </c>
      <c r="D265" s="9" t="n">
        <v>0</v>
      </c>
      <c r="E265" s="10" t="n">
        <f aca="false">C265*B265</f>
        <v>1365</v>
      </c>
    </row>
    <row r="266" customFormat="false" ht="12" hidden="false" customHeight="false" outlineLevel="0" collapsed="false">
      <c r="A266" s="8" t="s">
        <v>262</v>
      </c>
      <c r="B266" s="9" t="n">
        <v>93</v>
      </c>
      <c r="C266" s="9" t="n">
        <v>15</v>
      </c>
      <c r="D266" s="9" t="n">
        <v>0</v>
      </c>
      <c r="E266" s="10" t="n">
        <f aca="false">C266*B266</f>
        <v>1395</v>
      </c>
    </row>
    <row r="267" customFormat="false" ht="12" hidden="false" customHeight="false" outlineLevel="0" collapsed="false">
      <c r="A267" s="8" t="s">
        <v>263</v>
      </c>
      <c r="B267" s="9" t="n">
        <v>91</v>
      </c>
      <c r="C267" s="9" t="n">
        <v>16</v>
      </c>
      <c r="D267" s="9" t="n">
        <v>0</v>
      </c>
      <c r="E267" s="10" t="n">
        <f aca="false">C267*B267</f>
        <v>1456</v>
      </c>
    </row>
    <row r="268" customFormat="false" ht="12" hidden="false" customHeight="false" outlineLevel="0" collapsed="false">
      <c r="A268" s="8" t="s">
        <v>264</v>
      </c>
      <c r="B268" s="9" t="n">
        <v>83</v>
      </c>
      <c r="C268" s="9" t="n">
        <v>18</v>
      </c>
      <c r="D268" s="9" t="n">
        <v>1</v>
      </c>
      <c r="E268" s="10" t="n">
        <f aca="false">C268*B268</f>
        <v>1494</v>
      </c>
    </row>
    <row r="269" customFormat="false" ht="12" hidden="false" customHeight="false" outlineLevel="0" collapsed="false">
      <c r="A269" s="8" t="s">
        <v>265</v>
      </c>
      <c r="B269" s="9" t="n">
        <v>78</v>
      </c>
      <c r="C269" s="9" t="n">
        <v>25</v>
      </c>
      <c r="D269" s="9" t="n">
        <v>0</v>
      </c>
      <c r="E269" s="10" t="n">
        <f aca="false">C269*B269</f>
        <v>1950</v>
      </c>
    </row>
    <row r="270" customFormat="false" ht="12" hidden="false" customHeight="false" outlineLevel="0" collapsed="false">
      <c r="A270" s="8" t="s">
        <v>266</v>
      </c>
      <c r="B270" s="9" t="n">
        <v>68</v>
      </c>
      <c r="C270" s="9" t="n">
        <v>30</v>
      </c>
      <c r="D270" s="9" t="n">
        <v>1</v>
      </c>
      <c r="E270" s="10" t="n">
        <f aca="false">C270*B270</f>
        <v>2040</v>
      </c>
    </row>
    <row r="271" customFormat="false" ht="12" hidden="false" customHeight="false" outlineLevel="0" collapsed="false">
      <c r="A271" s="8" t="s">
        <v>267</v>
      </c>
      <c r="B271" s="9" t="n">
        <v>75</v>
      </c>
      <c r="C271" s="9" t="n">
        <v>49</v>
      </c>
      <c r="D271" s="9" t="n">
        <v>26</v>
      </c>
      <c r="E271" s="10" t="n">
        <f aca="false">C271*B271</f>
        <v>3675</v>
      </c>
    </row>
    <row r="272" customFormat="false" ht="12" hidden="false" customHeight="false" outlineLevel="0" collapsed="false">
      <c r="A272" s="8" t="s">
        <v>268</v>
      </c>
      <c r="B272" s="9" t="n">
        <v>68</v>
      </c>
      <c r="C272" s="9" t="n">
        <v>71</v>
      </c>
      <c r="D272" s="9" t="n">
        <v>3</v>
      </c>
      <c r="E272" s="10" t="n">
        <f aca="false">C272*B272</f>
        <v>4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4:41Z</dcterms:created>
  <dc:creator>Greg &amp; Shirley Watson</dc:creator>
  <dc:description/>
  <dc:language>en-US</dc:language>
  <cp:lastModifiedBy>D.A. Solomon</cp:lastModifiedBy>
  <cp:lastPrinted>2004-09-25T13:26:55Z</cp:lastPrinted>
  <dcterms:modified xsi:type="dcterms:W3CDTF">2002-02-09T10:00:31Z</dcterms:modified>
  <cp:revision>0</cp:revision>
  <dc:subject/>
  <dc:title/>
</cp:coreProperties>
</file>